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0"/>
  </bookViews>
  <sheets>
    <sheet name="Прайс с новой ценой" sheetId="1" state="visible" r:id="rId2"/>
    <sheet name="Лист1" sheetId="2" state="visible" r:id="rId3"/>
    <sheet name="матер" sheetId="3" state="visible" r:id="rId4"/>
    <sheet name="Лист2" sheetId="4" state="visible" r:id="rId5"/>
    <sheet name="ФОТ" sheetId="5" state="visible" r:id="rId6"/>
    <sheet name="Медикаменты" sheetId="6" state="visible" r:id="rId7"/>
    <sheet name="Амортизация" sheetId="7" state="visible" r:id="rId8"/>
    <sheet name="накладные затраты" sheetId="8" state="visible" r:id="rId9"/>
    <sheet name="Расчет цены" sheetId="9" state="visible" r:id="rId10"/>
    <sheet name="Амортиз.зуб.т." sheetId="10" state="visible" r:id="rId11"/>
    <sheet name="Расчет цены з.т." sheetId="11" state="visible" r:id="rId12"/>
    <sheet name="Лист3" sheetId="12" state="visible" r:id="rId13"/>
  </sheets>
  <definedNames>
    <definedName function="false" hidden="false" localSheetId="9" name="_xlnm.Print_Area" vbProcedure="false">'Амортиз.зуб.т.'!$A$1:$S$52</definedName>
    <definedName function="false" hidden="false" localSheetId="6" name="_xlnm.Print_Area" vbProcedure="false">Амортизация!$A$1:$W$46</definedName>
    <definedName function="false" hidden="false" localSheetId="1" name="_xlnm.Print_Area" vbProcedure="false">Лист1!$A$1:$K$196</definedName>
    <definedName function="false" hidden="false" localSheetId="2" name="_xlnm.Print_Area" vbProcedure="false">матер!$A$1:$H$1035</definedName>
    <definedName function="false" hidden="false" localSheetId="5" name="_xlnm.Print_Area" vbProcedure="false">Медикаменты!$A$1:$F$104</definedName>
    <definedName function="false" hidden="false" localSheetId="0" name="_xlnm.Print_Area" vbProcedure="false">'Прайс с новой ценой'!$A$1:$E$237</definedName>
    <definedName function="false" hidden="false" localSheetId="8" name="_xlnm.Print_Area" vbProcedure="false">'Расчет цены'!$A$1:$C$33</definedName>
    <definedName function="false" hidden="false" localSheetId="4" name="_xlnm.Print_Area" vbProcedure="false">ФОТ!$A$2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9" uniqueCount="1402">
  <si>
    <t xml:space="preserve">Приложение № 1
 к приказу ГУЗ "Осп-Сц" № _______
 от________________________2025 г.</t>
  </si>
  <si>
    <t xml:space="preserve">УТВЕРЖДАЮ</t>
  </si>
  <si>
    <t xml:space="preserve">Главный врач ГУЗ "Областная </t>
  </si>
  <si>
    <t xml:space="preserve">стоматологическая поликлиника-</t>
  </si>
  <si>
    <t xml:space="preserve">Стоматологический центр"</t>
  </si>
  <si>
    <t xml:space="preserve">_________________Р.В. Лесников</t>
  </si>
  <si>
    <t xml:space="preserve">"_____" _________________2025 г.</t>
  </si>
  <si>
    <t xml:space="preserve">Вводится с 14 марта 2025 г.</t>
  </si>
  <si>
    <t xml:space="preserve">Прейскурант цен 
 на изготовление зубопротезных конструкций, изделий, ортопедических стоматологических работ и иных ортопедических стоматологических услуг</t>
  </si>
  <si>
    <t xml:space="preserve">№№
п/п</t>
  </si>
  <si>
    <t xml:space="preserve">Код услуги </t>
  </si>
  <si>
    <t xml:space="preserve">Наименование медицинской услуги</t>
  </si>
  <si>
    <t xml:space="preserve">Цена,
руб.</t>
  </si>
  <si>
    <t xml:space="preserve">Примечание</t>
  </si>
  <si>
    <t xml:space="preserve">НЕСЪЁМНЫЕ ЗУБОПРОТЕЗНЫЕ КОНСТРУКЦИИ</t>
  </si>
  <si>
    <t xml:space="preserve">1.</t>
  </si>
  <si>
    <t xml:space="preserve">КОРОНКИ СТAЛЬНЫЕ </t>
  </si>
  <si>
    <t xml:space="preserve">1.1</t>
  </si>
  <si>
    <t xml:space="preserve">A23.07.002.031</t>
  </si>
  <si>
    <t xml:space="preserve">Изготовление коронки металлической штампованной</t>
  </si>
  <si>
    <t xml:space="preserve">1.2</t>
  </si>
  <si>
    <t xml:space="preserve">A23.07.002.032</t>
  </si>
  <si>
    <t xml:space="preserve">Изготовление комбинированной
 коронки</t>
  </si>
  <si>
    <t xml:space="preserve"> штампованной стальной с покрытием двуокисью титана и пластмассовой облицовкой</t>
  </si>
  <si>
    <t xml:space="preserve">2.</t>
  </si>
  <si>
    <t xml:space="preserve">ЗУБЫ ЛИТЫЕ B ШТAМПОBAННО-ПAЯНЫХ КОНСТРУКЦИЯХ</t>
  </si>
  <si>
    <t xml:space="preserve">2.1</t>
  </si>
  <si>
    <t xml:space="preserve">A23.07.002.001</t>
  </si>
  <si>
    <t xml:space="preserve">Изготовление зуба литого металлического в несъемной конструкции протеза</t>
  </si>
  <si>
    <t xml:space="preserve"> индивидуально</t>
  </si>
  <si>
    <t xml:space="preserve">2.2</t>
  </si>
  <si>
    <t xml:space="preserve"> с пластмассовой фасеткой (индивидуальное литье)</t>
  </si>
  <si>
    <t xml:space="preserve">2.3</t>
  </si>
  <si>
    <t xml:space="preserve">A23.07.002.002</t>
  </si>
  <si>
    <t xml:space="preserve">Изготовление лапки литого зуба</t>
  </si>
  <si>
    <t xml:space="preserve">2.4</t>
  </si>
  <si>
    <t xml:space="preserve">A23.07.002.005</t>
  </si>
  <si>
    <t xml:space="preserve">Изготовление спайки</t>
  </si>
  <si>
    <t xml:space="preserve">3.</t>
  </si>
  <si>
    <t xml:space="preserve">КОРОНКИ ЦЕЛЬНОЛИТЫЕ </t>
  </si>
  <si>
    <t xml:space="preserve">3.1</t>
  </si>
  <si>
    <t xml:space="preserve">A23.07.002.028</t>
  </si>
  <si>
    <t xml:space="preserve">Изготовление коронки цельнолитой</t>
  </si>
  <si>
    <t xml:space="preserve">3.2</t>
  </si>
  <si>
    <t xml:space="preserve">A23.07.002.029</t>
  </si>
  <si>
    <t xml:space="preserve">Изготовление коронки металлоакриловой на цельнолитом каркасе</t>
  </si>
  <si>
    <t xml:space="preserve">из сплава с пластмассовой облицовкой</t>
  </si>
  <si>
    <t xml:space="preserve">3.3</t>
  </si>
  <si>
    <t xml:space="preserve"> под бюгельный протез</t>
  </si>
  <si>
    <t xml:space="preserve">3.4</t>
  </si>
  <si>
    <t xml:space="preserve">A23.07.002.041</t>
  </si>
  <si>
    <t xml:space="preserve">Изготовление коронки телескопической</t>
  </si>
  <si>
    <t xml:space="preserve">цельнолитой в каркасе бюгельного протеза </t>
  </si>
  <si>
    <t xml:space="preserve">3.5</t>
  </si>
  <si>
    <t xml:space="preserve"> с фрезерованием под бюгельный протез</t>
  </si>
  <si>
    <t xml:space="preserve">4.</t>
  </si>
  <si>
    <t xml:space="preserve">КОРОНКИ ПЛAСТМAССОBЫЕ, ЗУБЫ ПЛAСТМAССОBЫЕ</t>
  </si>
  <si>
    <t xml:space="preserve">4.1</t>
  </si>
  <si>
    <t xml:space="preserve">A23.07.002.030</t>
  </si>
  <si>
    <t xml:space="preserve">Изготовление коронки пластмассовой</t>
  </si>
  <si>
    <t xml:space="preserve">4.2</t>
  </si>
  <si>
    <t xml:space="preserve">A23.07.002.004</t>
  </si>
  <si>
    <t xml:space="preserve">Изготовление зуба пластмассового простого</t>
  </si>
  <si>
    <t xml:space="preserve">временная</t>
  </si>
  <si>
    <t xml:space="preserve">5.</t>
  </si>
  <si>
    <t xml:space="preserve">МЕТAЛЛОКЕРAМИЧЕСКИЕ И ОКСИДA ЦИРКОНИЯ ЗУБОПРОТЕЗНЫЕ КОНСТРУКЦИИ </t>
  </si>
  <si>
    <t xml:space="preserve">5.1</t>
  </si>
  <si>
    <t xml:space="preserve">A23.07.002.049</t>
  </si>
  <si>
    <t xml:space="preserve">Изготовление зуба металлокерамического</t>
  </si>
  <si>
    <t xml:space="preserve">коронки </t>
  </si>
  <si>
    <t xml:space="preserve">5.2</t>
  </si>
  <si>
    <t xml:space="preserve">5.3</t>
  </si>
  <si>
    <t xml:space="preserve">A23.07.002.054</t>
  </si>
  <si>
    <t xml:space="preserve">Изготовление коронки металлокерамической (фарфоровой)</t>
  </si>
  <si>
    <t xml:space="preserve">с фрезерованием под бюгельный протез</t>
  </si>
  <si>
    <t xml:space="preserve">5.4</t>
  </si>
  <si>
    <t xml:space="preserve">A23.07.002.053</t>
  </si>
  <si>
    <t xml:space="preserve">Изготовление коронки бюгельной</t>
  </si>
  <si>
    <t xml:space="preserve">зуба металлокерамического в бюгельном протезе</t>
  </si>
  <si>
    <t xml:space="preserve">5.5</t>
  </si>
  <si>
    <t xml:space="preserve">зуба или коронки без покрытия </t>
  </si>
  <si>
    <t xml:space="preserve">5.6</t>
  </si>
  <si>
    <t xml:space="preserve">A16.07.003</t>
  </si>
  <si>
    <t xml:space="preserve">Восстановление зуба вкладками, виниром, полукоронкой</t>
  </si>
  <si>
    <t xml:space="preserve">безметалловой коронки, винира из пресс-керамики </t>
  </si>
  <si>
    <t xml:space="preserve">5.7</t>
  </si>
  <si>
    <t xml:space="preserve">A16.07.004</t>
  </si>
  <si>
    <t xml:space="preserve">Восстановление зуба коронкой</t>
  </si>
  <si>
    <t xml:space="preserve"> коронки (культевой вкладки) из оксида циркония</t>
  </si>
  <si>
    <t xml:space="preserve">5.8</t>
  </si>
  <si>
    <t xml:space="preserve">бескаркасной вкладки из пресс-керамики</t>
  </si>
  <si>
    <t xml:space="preserve">5.9</t>
  </si>
  <si>
    <t xml:space="preserve">коронки, зуба (культевой вкладки) из оксида циркония с использованием CAD-CAM-технологий</t>
  </si>
  <si>
    <t xml:space="preserve">6.</t>
  </si>
  <si>
    <t xml:space="preserve">ШТИФТОBЫЕ ЛИТЫЕ КОНСТРУКЦИИ</t>
  </si>
  <si>
    <t xml:space="preserve">6.1</t>
  </si>
  <si>
    <t xml:space="preserve">A16.07.033</t>
  </si>
  <si>
    <t xml:space="preserve">Восстановление зуба коронкой с использованием цельнолитой культевой вкладки</t>
  </si>
  <si>
    <t xml:space="preserve">литой культевой со штифтом прямым методом</t>
  </si>
  <si>
    <t xml:space="preserve">6.2</t>
  </si>
  <si>
    <t xml:space="preserve">культевой вкладки непрямым способом</t>
  </si>
  <si>
    <t xml:space="preserve">6.3</t>
  </si>
  <si>
    <t xml:space="preserve">вкладки культевой разборной непрямым методом</t>
  </si>
  <si>
    <t xml:space="preserve">*ПРОТЕЗЫ ИЗ СПЛАВОВ ДРАГОЦЕННЫХ МЕТАЛЛОВ</t>
  </si>
  <si>
    <t xml:space="preserve">7.</t>
  </si>
  <si>
    <t xml:space="preserve">НЕСЪЕМНЫЕ ПРОТЕЗЫ ИЗ СПЛABОB ДРAГОЦЕННЫХ МЕТAЛЛОB </t>
  </si>
  <si>
    <t xml:space="preserve">7.1</t>
  </si>
  <si>
    <t xml:space="preserve">7.2</t>
  </si>
  <si>
    <t xml:space="preserve">Изготовление комбинированной коронки</t>
  </si>
  <si>
    <t xml:space="preserve">коронки штампованной с пластмассовой облицовкой</t>
  </si>
  <si>
    <t xml:space="preserve">7.3</t>
  </si>
  <si>
    <t xml:space="preserve">коронки литой</t>
  </si>
  <si>
    <t xml:space="preserve">7.4</t>
  </si>
  <si>
    <t xml:space="preserve">коронки (или зуба) литой с пластмассовой облицовкой в цельнолитом мостовидном протезе</t>
  </si>
  <si>
    <t xml:space="preserve">7.5</t>
  </si>
  <si>
    <t xml:space="preserve">7.6</t>
  </si>
  <si>
    <t xml:space="preserve">A23.07.002.048</t>
  </si>
  <si>
    <t xml:space="preserve">Изготовление зуба металлоакрилового</t>
  </si>
  <si>
    <t xml:space="preserve">зуба литого с пластмассовой облицовкой (фасеткой)</t>
  </si>
  <si>
    <t xml:space="preserve">7.7</t>
  </si>
  <si>
    <t xml:space="preserve">вкладки</t>
  </si>
  <si>
    <t xml:space="preserve">7.8</t>
  </si>
  <si>
    <t xml:space="preserve">7.9</t>
  </si>
  <si>
    <t xml:space="preserve">A23.07.002.056</t>
  </si>
  <si>
    <t xml:space="preserve">Изготовление окклюзионной накладки в мостовидном протезе</t>
  </si>
  <si>
    <t xml:space="preserve">окклюзионной (лапки)</t>
  </si>
  <si>
    <t xml:space="preserve">7.10</t>
  </si>
  <si>
    <t xml:space="preserve">7.11</t>
  </si>
  <si>
    <t xml:space="preserve">A23.07.002.010</t>
  </si>
  <si>
    <t xml:space="preserve">Изготовление кламмера гнутого из стальной проволоки</t>
  </si>
  <si>
    <t xml:space="preserve">ПРОЧИЕ BИДЫ РAБОТ ПРИ ИЗГОТОBЛЕНИИ, 
 РЕСТABРAЦИИ НЕСЪЁМНЫХ КОНСТРУКЦИЙ</t>
  </si>
  <si>
    <t xml:space="preserve">8.1</t>
  </si>
  <si>
    <t xml:space="preserve">A02.07.010.001</t>
  </si>
  <si>
    <t xml:space="preserve">Снятие оттиска с одной челюсти</t>
  </si>
  <si>
    <t xml:space="preserve">из альгинатного материала </t>
  </si>
  <si>
    <t xml:space="preserve">8.2</t>
  </si>
  <si>
    <t xml:space="preserve">из силикона</t>
  </si>
  <si>
    <t xml:space="preserve">8.3</t>
  </si>
  <si>
    <t xml:space="preserve">из силикона А</t>
  </si>
  <si>
    <t xml:space="preserve">8.4</t>
  </si>
  <si>
    <t xml:space="preserve">A16.07.053.001</t>
  </si>
  <si>
    <t xml:space="preserve">Снятие, постановка коронки, кольца ортодонтических</t>
  </si>
  <si>
    <t xml:space="preserve">цементировка цементом</t>
  </si>
  <si>
    <t xml:space="preserve">8.5</t>
  </si>
  <si>
    <t xml:space="preserve">цементировка на композитный цемент</t>
  </si>
  <si>
    <t xml:space="preserve">8.6</t>
  </si>
  <si>
    <t xml:space="preserve">цементировка (фиксация) винира, коронки из оксида циркония на композитный цемент </t>
  </si>
  <si>
    <t xml:space="preserve">8.7</t>
  </si>
  <si>
    <t xml:space="preserve">цементировка временной коронки</t>
  </si>
  <si>
    <t xml:space="preserve">8.8</t>
  </si>
  <si>
    <t xml:space="preserve">цементировка на стеклоиномерный цемент</t>
  </si>
  <si>
    <t xml:space="preserve">8.9</t>
  </si>
  <si>
    <t xml:space="preserve">фиксация винира, коронки из оксида циркония винтовое соединение</t>
  </si>
  <si>
    <t xml:space="preserve">8.10</t>
  </si>
  <si>
    <t xml:space="preserve">A16.07.053</t>
  </si>
  <si>
    <t xml:space="preserve">Снятие несъемной ортопедической конструкции</t>
  </si>
  <si>
    <t xml:space="preserve">коронки штампованной </t>
  </si>
  <si>
    <t xml:space="preserve">8.11</t>
  </si>
  <si>
    <t xml:space="preserve">коронки цельнолитой</t>
  </si>
  <si>
    <t xml:space="preserve">8.12</t>
  </si>
  <si>
    <t xml:space="preserve">коронки металлокерамической</t>
  </si>
  <si>
    <t xml:space="preserve">8.13</t>
  </si>
  <si>
    <t xml:space="preserve">изготовление 1 временной коронки (протетемп)</t>
  </si>
  <si>
    <t xml:space="preserve">8.14</t>
  </si>
  <si>
    <t xml:space="preserve">A23.07.002</t>
  </si>
  <si>
    <t xml:space="preserve">Услуги по изготовлению ортопедической конструкции стоматологической</t>
  </si>
  <si>
    <t xml:space="preserve">изготовление диагностической модели</t>
  </si>
  <si>
    <t xml:space="preserve">8.15</t>
  </si>
  <si>
    <t xml:space="preserve">изготовление воскового шаблона на диагностической модели</t>
  </si>
  <si>
    <t xml:space="preserve">8.16</t>
  </si>
  <si>
    <t xml:space="preserve">изготовление усложненной диагностической восковой модели из косметического воска (Wax-UP)</t>
  </si>
  <si>
    <t xml:space="preserve">8.17</t>
  </si>
  <si>
    <t xml:space="preserve">Коронки из оксида циркония</t>
  </si>
  <si>
    <t xml:space="preserve">СЪЁМНЫЕ ЗУБОПРОТЕЗНЫЕ КОНСТРУКЦИИ</t>
  </si>
  <si>
    <t xml:space="preserve">9.</t>
  </si>
  <si>
    <t xml:space="preserve">ИЗГОТОBЛЕНИЕ СЪЕМНЫХ ПЛAСТИНОЧНЫХ ПРОТЕЗОB </t>
  </si>
  <si>
    <t xml:space="preserve">9.1</t>
  </si>
  <si>
    <t xml:space="preserve">A23.07.002.033</t>
  </si>
  <si>
    <t xml:space="preserve">Изготовление частичного съемного протеза</t>
  </si>
  <si>
    <t xml:space="preserve">с 1 зубом</t>
  </si>
  <si>
    <t xml:space="preserve">9.2</t>
  </si>
  <si>
    <t xml:space="preserve">с 2 зубом</t>
  </si>
  <si>
    <t xml:space="preserve">9.3</t>
  </si>
  <si>
    <t xml:space="preserve">с 3 зубом</t>
  </si>
  <si>
    <t xml:space="preserve">9.4</t>
  </si>
  <si>
    <t xml:space="preserve">с 4 зубом</t>
  </si>
  <si>
    <t xml:space="preserve">9.5</t>
  </si>
  <si>
    <t xml:space="preserve">с 5 зубом</t>
  </si>
  <si>
    <t xml:space="preserve">9.6</t>
  </si>
  <si>
    <t xml:space="preserve">с 6 зубом</t>
  </si>
  <si>
    <t xml:space="preserve">9.7</t>
  </si>
  <si>
    <t xml:space="preserve">с 7 зубом</t>
  </si>
  <si>
    <t xml:space="preserve">9.8</t>
  </si>
  <si>
    <t xml:space="preserve">с 8 зубом</t>
  </si>
  <si>
    <t xml:space="preserve">9.9</t>
  </si>
  <si>
    <t xml:space="preserve">с 9 зубом</t>
  </si>
  <si>
    <t xml:space="preserve">9.10</t>
  </si>
  <si>
    <t xml:space="preserve">с 10 зубами</t>
  </si>
  <si>
    <t xml:space="preserve">9.11</t>
  </si>
  <si>
    <t xml:space="preserve">с 11 зубами</t>
  </si>
  <si>
    <t xml:space="preserve">9.12</t>
  </si>
  <si>
    <t xml:space="preserve">с 12 зубами</t>
  </si>
  <si>
    <t xml:space="preserve">9.13</t>
  </si>
  <si>
    <t xml:space="preserve">с 13 зубами</t>
  </si>
  <si>
    <t xml:space="preserve">9.14</t>
  </si>
  <si>
    <t xml:space="preserve">A16.07.023</t>
  </si>
  <si>
    <t xml:space="preserve">Протезирование зубов полными съемными пластиночными протезами</t>
  </si>
  <si>
    <t xml:space="preserve">с 14 зубами </t>
  </si>
  <si>
    <t xml:space="preserve">10</t>
  </si>
  <si>
    <t xml:space="preserve">ИЗГОТОBЛЕНИЕ СЪЕМНЫХ ПЛAСТИНОЧНЫХ ПРОТЕЗОB ИЗ ТЕРМОПЛAСТA</t>
  </si>
  <si>
    <t xml:space="preserve">С ПЛAСТМAССОBЫМИ ЗУБAМИ</t>
  </si>
  <si>
    <t xml:space="preserve">10.1</t>
  </si>
  <si>
    <t xml:space="preserve">A23.07.002.009</t>
  </si>
  <si>
    <t xml:space="preserve">Изготовление съемного протеза из термопластического материала</t>
  </si>
  <si>
    <t xml:space="preserve">10.2</t>
  </si>
  <si>
    <t xml:space="preserve">Изготовление съемного протеза из термопластического материала 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9</t>
  </si>
  <si>
    <t xml:space="preserve">10.10</t>
  </si>
  <si>
    <t xml:space="preserve">10.11</t>
  </si>
  <si>
    <t xml:space="preserve">10.12</t>
  </si>
  <si>
    <t xml:space="preserve">10.13</t>
  </si>
  <si>
    <t xml:space="preserve">10.14</t>
  </si>
  <si>
    <t xml:space="preserve">11</t>
  </si>
  <si>
    <t xml:space="preserve">ПРОЧИЕ BИДЫ РAБОТ ПРИ ИЗГОТОBЛЕНИИ СЪЁМНЫХ ПРОТЕЗОB (AКРИЛОBЫХ)</t>
  </si>
  <si>
    <t xml:space="preserve">11.1</t>
  </si>
  <si>
    <t xml:space="preserve">A23.07.002.014</t>
  </si>
  <si>
    <t xml:space="preserve">Изготовление базиса бюгельного протеза с пластмассовыми зубами</t>
  </si>
  <si>
    <t xml:space="preserve">1 базиса из пластмассы</t>
  </si>
  <si>
    <t xml:space="preserve">11.2</t>
  </si>
  <si>
    <t xml:space="preserve">A23.07.002.044</t>
  </si>
  <si>
    <t xml:space="preserve">Изготовление воскового валика</t>
  </si>
  <si>
    <t xml:space="preserve">мягкой прокладки к базису</t>
  </si>
  <si>
    <t xml:space="preserve">11.3</t>
  </si>
  <si>
    <t xml:space="preserve">1 индивидуальной ложки (жесткой)</t>
  </si>
  <si>
    <t xml:space="preserve">11.4</t>
  </si>
  <si>
    <t xml:space="preserve">кламмера гнутого одноплечего</t>
  </si>
  <si>
    <t xml:space="preserve">11.5</t>
  </si>
  <si>
    <t xml:space="preserve">A23.07.002.043</t>
  </si>
  <si>
    <t xml:space="preserve">Изготовление боксерской шины</t>
  </si>
  <si>
    <t xml:space="preserve">индивидуальной разгрузочной (релаксирующей) каппы</t>
  </si>
  <si>
    <t xml:space="preserve">12</t>
  </si>
  <si>
    <t xml:space="preserve">РЕМОНТ СЪЁМНЫХ ПЛAСТИНОЧНЫХ ПРОТЕЗОB </t>
  </si>
  <si>
    <t xml:space="preserve">(AКРИЛОBЫХ)</t>
  </si>
  <si>
    <t xml:space="preserve">12.1</t>
  </si>
  <si>
    <t xml:space="preserve">A23.07.002.037</t>
  </si>
  <si>
    <t xml:space="preserve">Починка перелома базиса самотвердеющей пластмассой</t>
  </si>
  <si>
    <t xml:space="preserve">Устранение одного перелома базиса протеза</t>
  </si>
  <si>
    <t xml:space="preserve">12.2</t>
  </si>
  <si>
    <t xml:space="preserve">A23.07.002.038</t>
  </si>
  <si>
    <t xml:space="preserve">Починка двух переломов базиса самотвердеющей пластмассой</t>
  </si>
  <si>
    <t xml:space="preserve">Устранение 2-х переломов базиса протеза</t>
  </si>
  <si>
    <t xml:space="preserve">12.3</t>
  </si>
  <si>
    <t xml:space="preserve">A23.07.002.035</t>
  </si>
  <si>
    <t xml:space="preserve">Приварка кламмера</t>
  </si>
  <si>
    <t xml:space="preserve">Установка одного кламмера</t>
  </si>
  <si>
    <t xml:space="preserve">12.4</t>
  </si>
  <si>
    <t xml:space="preserve">Замена одного кламмера</t>
  </si>
  <si>
    <t xml:space="preserve">12.5</t>
  </si>
  <si>
    <t xml:space="preserve">Перенос одного кламмера</t>
  </si>
  <si>
    <t xml:space="preserve">12.6</t>
  </si>
  <si>
    <t xml:space="preserve">Установка 2-х кламмеров</t>
  </si>
  <si>
    <t xml:space="preserve">12.7</t>
  </si>
  <si>
    <t xml:space="preserve">Замена 2-х кламмеров</t>
  </si>
  <si>
    <t xml:space="preserve">12.8</t>
  </si>
  <si>
    <t xml:space="preserve">Перенос 2-х кламмеров</t>
  </si>
  <si>
    <t xml:space="preserve">12.9</t>
  </si>
  <si>
    <t xml:space="preserve">A23.07.002.034</t>
  </si>
  <si>
    <t xml:space="preserve">Перебазировка съемного протеза лабораторным методом</t>
  </si>
  <si>
    <t xml:space="preserve">Перебазировка протеза</t>
  </si>
  <si>
    <t xml:space="preserve">12.10</t>
  </si>
  <si>
    <t xml:space="preserve">Пришлифовка старого протеза</t>
  </si>
  <si>
    <t xml:space="preserve">12.11</t>
  </si>
  <si>
    <t xml:space="preserve">A23.07.002.036</t>
  </si>
  <si>
    <t xml:space="preserve">Приварка зуба</t>
  </si>
  <si>
    <t xml:space="preserve">Замена или установка в протезе 1 дополнительного зуба из пластмассы</t>
  </si>
  <si>
    <t xml:space="preserve">12.12</t>
  </si>
  <si>
    <t xml:space="preserve">Замена или установка в протезе 2 дополнительных зубов из пластмассы</t>
  </si>
  <si>
    <t xml:space="preserve">12.13</t>
  </si>
  <si>
    <t xml:space="preserve">Замена или установка в протезе 3 дополнительных зубов из пластмассы</t>
  </si>
  <si>
    <t xml:space="preserve">12.14</t>
  </si>
  <si>
    <t xml:space="preserve">Замена или установка в протезе 4 дополнительных зубов из пластмассы</t>
  </si>
  <si>
    <t xml:space="preserve">12.15</t>
  </si>
  <si>
    <t xml:space="preserve">Коррекция съемного протеза</t>
  </si>
  <si>
    <t xml:space="preserve">13</t>
  </si>
  <si>
    <t xml:space="preserve">БЮГЕЛЬНЫЕ ПРОТЕЗЫ </t>
  </si>
  <si>
    <t xml:space="preserve">13.1</t>
  </si>
  <si>
    <t xml:space="preserve">A23.07.002.015</t>
  </si>
  <si>
    <t xml:space="preserve">Изготовление бюгельного каркаса</t>
  </si>
  <si>
    <t xml:space="preserve">1 каркаса (дуги верхней, нижней)</t>
  </si>
  <si>
    <t xml:space="preserve">13.2</t>
  </si>
  <si>
    <t xml:space="preserve">1 базиса литого вместо дуги </t>
  </si>
  <si>
    <t xml:space="preserve">13.3</t>
  </si>
  <si>
    <t xml:space="preserve">A23.07.002.025</t>
  </si>
  <si>
    <t xml:space="preserve">Изготовление зуба литого в бюгельном протезе</t>
  </si>
  <si>
    <t xml:space="preserve">13.4</t>
  </si>
  <si>
    <t xml:space="preserve">с пластмассовой фасеткой</t>
  </si>
  <si>
    <t xml:space="preserve">13.5</t>
  </si>
  <si>
    <t xml:space="preserve">A23.07.002.022</t>
  </si>
  <si>
    <t xml:space="preserve">Изготовление седла бюгельного протеза</t>
  </si>
  <si>
    <t xml:space="preserve">13.6</t>
  </si>
  <si>
    <t xml:space="preserve">A23.07.002.021</t>
  </si>
  <si>
    <t xml:space="preserve">Изготовление ограничителя базиса бюгельного протеза</t>
  </si>
  <si>
    <t xml:space="preserve">канта ограничительного для пластмассы в металлическом седле</t>
  </si>
  <si>
    <t xml:space="preserve">13.7</t>
  </si>
  <si>
    <t xml:space="preserve">A23.07.002.019</t>
  </si>
  <si>
    <t xml:space="preserve">Изготовление литого опорно-удерживающего кламмера</t>
  </si>
  <si>
    <t xml:space="preserve">кламмера опорноудерживающего</t>
  </si>
  <si>
    <t xml:space="preserve">13.8</t>
  </si>
  <si>
    <t xml:space="preserve">кламмера двойного</t>
  </si>
  <si>
    <t xml:space="preserve">13.9</t>
  </si>
  <si>
    <t xml:space="preserve">A23.07.002.018</t>
  </si>
  <si>
    <t xml:space="preserve">Изготовление кламмера Роуча</t>
  </si>
  <si>
    <t xml:space="preserve">Т-образного</t>
  </si>
  <si>
    <t xml:space="preserve">13.10</t>
  </si>
  <si>
    <t xml:space="preserve">кламмера Джексона (кольцеобразного)</t>
  </si>
  <si>
    <t xml:space="preserve">13.11</t>
  </si>
  <si>
    <t xml:space="preserve">A23.07.002.047</t>
  </si>
  <si>
    <t xml:space="preserve">Изготовление звеньев</t>
  </si>
  <si>
    <t xml:space="preserve">1 звена кламмера многозвеньевого</t>
  </si>
  <si>
    <t xml:space="preserve">13.12</t>
  </si>
  <si>
    <t xml:space="preserve">1 кламмера пружинистого</t>
  </si>
  <si>
    <t xml:space="preserve">13.13</t>
  </si>
  <si>
    <t xml:space="preserve">накладки окклюзной (лапки)</t>
  </si>
  <si>
    <t xml:space="preserve">13.14</t>
  </si>
  <si>
    <t xml:space="preserve">отростка когтеобразного (лапки шинирующей)</t>
  </si>
  <si>
    <t xml:space="preserve">13.15</t>
  </si>
  <si>
    <t xml:space="preserve">петли для крепления с пластмассовой</t>
  </si>
  <si>
    <t xml:space="preserve">13.16</t>
  </si>
  <si>
    <t xml:space="preserve">ответвление соединяющего элемента</t>
  </si>
  <si>
    <t xml:space="preserve">13.17</t>
  </si>
  <si>
    <t xml:space="preserve">штанги Румпеля стальной из хромокобальтового сплава с 2 пайками</t>
  </si>
  <si>
    <t xml:space="preserve">13.18</t>
  </si>
  <si>
    <t xml:space="preserve">контрштанги стальной штампованной</t>
  </si>
  <si>
    <t xml:space="preserve">13.19</t>
  </si>
  <si>
    <t xml:space="preserve">A23.07.002.003</t>
  </si>
  <si>
    <t xml:space="preserve">Изготовление контрольной, огнеупорной модели</t>
  </si>
  <si>
    <t xml:space="preserve">модели огнеупорной</t>
  </si>
  <si>
    <t xml:space="preserve">13.20</t>
  </si>
  <si>
    <t xml:space="preserve">A23.07.002.046</t>
  </si>
  <si>
    <t xml:space="preserve">Изготовление замкового крепления</t>
  </si>
  <si>
    <t xml:space="preserve">«Rhein’83» (Рейн-83)</t>
  </si>
  <si>
    <t xml:space="preserve">13.21</t>
  </si>
  <si>
    <t xml:space="preserve">типа «Anchors» ( Анкор) </t>
  </si>
  <si>
    <t xml:space="preserve">13.22</t>
  </si>
  <si>
    <t xml:space="preserve">1 каркаса (дуги верхней, нижней) методом термолитья (кламмер,сетка, кант)</t>
  </si>
  <si>
    <t xml:space="preserve">13.23</t>
  </si>
  <si>
    <t xml:space="preserve">кламмера опорноудерживающего из белой пластмассы методом термолитья</t>
  </si>
  <si>
    <t xml:space="preserve">14.</t>
  </si>
  <si>
    <t xml:space="preserve">РЕМОНТ БЮГЕЛЬНЫХ ПРОТЕЗОB</t>
  </si>
  <si>
    <t xml:space="preserve">14.1</t>
  </si>
  <si>
    <t xml:space="preserve">A16.07.036</t>
  </si>
  <si>
    <t xml:space="preserve">Протезирование съемными бюгельными протезами</t>
  </si>
  <si>
    <t xml:space="preserve">Замена втулки (реставрация протеза)</t>
  </si>
  <si>
    <t xml:space="preserve">14.2</t>
  </si>
  <si>
    <t xml:space="preserve">Замена матрицы</t>
  </si>
  <si>
    <t xml:space="preserve">14.3</t>
  </si>
  <si>
    <t xml:space="preserve">Аттачмен cистемы «ОT CAP» </t>
  </si>
  <si>
    <t xml:space="preserve">14.4</t>
  </si>
  <si>
    <t xml:space="preserve">ИМПЛАНТАЦИЯ ДЕНТАЛЬНАЯ</t>
  </si>
  <si>
    <t xml:space="preserve">15.</t>
  </si>
  <si>
    <t xml:space="preserve"> ПРОТЕЗИРОBAНИЕ С ИСПОЛЬЗОBAНИЕМ ДЕНТAЛЬНЫХ ИМПЛAНТAТОB</t>
  </si>
  <si>
    <t xml:space="preserve">15.1</t>
  </si>
  <si>
    <t xml:space="preserve">A16.07.006</t>
  </si>
  <si>
    <t xml:space="preserve">Протезирование зуба с использованием имплантата</t>
  </si>
  <si>
    <t xml:space="preserve">Установка модуля (трансфера) слепочного SEMADOS (Семадос)</t>
  </si>
  <si>
    <t xml:space="preserve">15.2</t>
  </si>
  <si>
    <t xml:space="preserve">Установка аббатмена Sub-Tec шаровидного аттачмента DALBO - Plus</t>
  </si>
  <si>
    <t xml:space="preserve">15.3</t>
  </si>
  <si>
    <t xml:space="preserve">Установка аббатмена прямого SEMADOS (Семадос) </t>
  </si>
  <si>
    <t xml:space="preserve">15.4</t>
  </si>
  <si>
    <t xml:space="preserve">Установка аббатмена углового SEMADOS (Семадос)</t>
  </si>
  <si>
    <t xml:space="preserve">15.5</t>
  </si>
  <si>
    <t xml:space="preserve">Изготовление коронки металлокерамической на имплантате </t>
  </si>
  <si>
    <t xml:space="preserve">15.6</t>
  </si>
  <si>
    <t xml:space="preserve">Изготовление коронки цельнолитой на имплантате </t>
  </si>
  <si>
    <t xml:space="preserve">15.7</t>
  </si>
  <si>
    <t xml:space="preserve">Установка аббатмена углового Альфа-Био</t>
  </si>
  <si>
    <t xml:space="preserve">15.8</t>
  </si>
  <si>
    <t xml:space="preserve">Установка аббатмена прямого Альфа-Био</t>
  </si>
  <si>
    <t xml:space="preserve">15.9</t>
  </si>
  <si>
    <t xml:space="preserve">Установка слепочного трансфера Альфа-Био</t>
  </si>
  <si>
    <t xml:space="preserve">15.10</t>
  </si>
  <si>
    <t xml:space="preserve">Установка аббатмена керамического SEMADOS (Семадос) </t>
  </si>
  <si>
    <t xml:space="preserve">15.11</t>
  </si>
  <si>
    <t xml:space="preserve">Установка аббатмена углового
 Альфа-Био шаровидного</t>
  </si>
  <si>
    <t xml:space="preserve">15.12</t>
  </si>
  <si>
    <t xml:space="preserve">Установка аббатмена прямого
 Альфа-Био шаровидного</t>
  </si>
  <si>
    <t xml:space="preserve">15.13</t>
  </si>
  <si>
    <t xml:space="preserve">Замена ортопедического элемента Альфа-Био- колпачка 6250 NC</t>
  </si>
  <si>
    <t xml:space="preserve">15.14</t>
  </si>
  <si>
    <t xml:space="preserve">Установка ортопедического элемента Альфа-Био- колпачка металлического 6240 N</t>
  </si>
  <si>
    <t xml:space="preserve">15.15</t>
  </si>
  <si>
    <t xml:space="preserve">Установка аббатмена углового Osstem implant</t>
  </si>
  <si>
    <t xml:space="preserve">15.16</t>
  </si>
  <si>
    <t xml:space="preserve">Установка аббатмена прямого Osstem implant</t>
  </si>
  <si>
    <t xml:space="preserve">15.17</t>
  </si>
  <si>
    <t xml:space="preserve">Установка аббатмена трехкомпонентного 
Osstem implant</t>
  </si>
  <si>
    <t xml:space="preserve">15.18</t>
  </si>
  <si>
    <t xml:space="preserve">Установка слепочного трансфера
 Osstem implant</t>
  </si>
  <si>
    <t xml:space="preserve">15.19</t>
  </si>
  <si>
    <t xml:space="preserve">Установка аббатмена Osstem
шаровидного</t>
  </si>
  <si>
    <t xml:space="preserve">15.20</t>
  </si>
  <si>
    <t xml:space="preserve">Установка ортопедического элемента Osstem - ретейнера</t>
  </si>
  <si>
    <t xml:space="preserve">15.21</t>
  </si>
  <si>
    <t xml:space="preserve">Установка аббатмена Variobase Straumann</t>
  </si>
  <si>
    <t xml:space="preserve">15.22</t>
  </si>
  <si>
    <t xml:space="preserve">Установка аббатмена углового Straumann</t>
  </si>
  <si>
    <t xml:space="preserve">15.23</t>
  </si>
  <si>
    <t xml:space="preserve">Установка аббатмена Variobase Straumann для угловых решений</t>
  </si>
  <si>
    <t xml:space="preserve">15.24</t>
  </si>
  <si>
    <t xml:space="preserve">Установка слепочного трансфера Straumann RN</t>
  </si>
  <si>
    <t xml:space="preserve">15.25</t>
  </si>
  <si>
    <t xml:space="preserve">Установка ортопедического элемента
 Альфа-Био- винт фиксирующий</t>
  </si>
  <si>
    <t xml:space="preserve">15.26</t>
  </si>
  <si>
    <t xml:space="preserve">Установка абатмента Альфа-Био для индивидуальной моделировки</t>
  </si>
  <si>
    <t xml:space="preserve">15.27</t>
  </si>
  <si>
    <t xml:space="preserve">Установка абатмента Osstem для индивидуальной моделировки</t>
  </si>
  <si>
    <t xml:space="preserve">15.28</t>
  </si>
  <si>
    <t xml:space="preserve">Установка абатмента Multi прямой</t>
  </si>
  <si>
    <t xml:space="preserve">15.29</t>
  </si>
  <si>
    <t xml:space="preserve">Установка абатмента Multi угловой</t>
  </si>
  <si>
    <t xml:space="preserve">ПРОЧИЕ УСЛУГИ</t>
  </si>
  <si>
    <t xml:space="preserve">16.</t>
  </si>
  <si>
    <t xml:space="preserve">КОНСУЛЬТAТИBНО – ДИAГНОСТИЧЕСКИЕ УСЛУГИ</t>
  </si>
  <si>
    <t xml:space="preserve">16.1</t>
  </si>
  <si>
    <t xml:space="preserve">B01.066.001</t>
  </si>
  <si>
    <t xml:space="preserve">Прием (осмотр) врача-стоматолога-ортопеда первичный</t>
  </si>
  <si>
    <t xml:space="preserve">16.2</t>
  </si>
  <si>
    <t xml:space="preserve">Прием (консультация) врача-стоматолога-ортопеда первичный</t>
  </si>
  <si>
    <t xml:space="preserve">16.3</t>
  </si>
  <si>
    <t xml:space="preserve">B01.066.002</t>
  </si>
  <si>
    <t xml:space="preserve">Прием (осмотр, консультация) врача-стоматолога-ортопеда повторный</t>
  </si>
  <si>
    <t xml:space="preserve">17.</t>
  </si>
  <si>
    <t xml:space="preserve">** НAНЕСЕНИЕ МЕТAЛОЗAЩИТНОГО ПОКРЫТИЯ (НИТРИДA ТИТAНA) НA МЕТAЛЛИЧЕСКИЕ ЗУБНЫЕ ПРОТЕЗЫ</t>
  </si>
  <si>
    <t xml:space="preserve">17.1</t>
  </si>
  <si>
    <t xml:space="preserve">Коронка штампованная, литая</t>
  </si>
  <si>
    <t xml:space="preserve">17.2</t>
  </si>
  <si>
    <t xml:space="preserve">Коронка штампованная с пластмассовой облицовкой</t>
  </si>
  <si>
    <t xml:space="preserve">17.3</t>
  </si>
  <si>
    <t xml:space="preserve">Зуб литой</t>
  </si>
  <si>
    <t xml:space="preserve">17.4</t>
  </si>
  <si>
    <t xml:space="preserve">Зуб литой с пластмассовой фасеткой</t>
  </si>
  <si>
    <t xml:space="preserve">17.5</t>
  </si>
  <si>
    <t xml:space="preserve">Цельнолитая коронка с пластмассовой облицовкой </t>
  </si>
  <si>
    <t xml:space="preserve">17.6</t>
  </si>
  <si>
    <t xml:space="preserve">Круглый кламмер</t>
  </si>
  <si>
    <t xml:space="preserve">17.7</t>
  </si>
  <si>
    <t xml:space="preserve">Литой кламмер</t>
  </si>
  <si>
    <t xml:space="preserve">17.8</t>
  </si>
  <si>
    <t xml:space="preserve">Кламмер опорноудерживающий</t>
  </si>
  <si>
    <t xml:space="preserve">17.9</t>
  </si>
  <si>
    <t xml:space="preserve">Кламмер многозвеньевой - 1 звено</t>
  </si>
  <si>
    <t xml:space="preserve">17.10</t>
  </si>
  <si>
    <t xml:space="preserve">Дуга (бюгель) верхняя</t>
  </si>
  <si>
    <t xml:space="preserve">17.11</t>
  </si>
  <si>
    <t xml:space="preserve">Дуга (бюгель) нижняя</t>
  </si>
  <si>
    <t xml:space="preserve">17.12</t>
  </si>
  <si>
    <t xml:space="preserve">Металлобазис </t>
  </si>
  <si>
    <t xml:space="preserve">17.13</t>
  </si>
  <si>
    <t xml:space="preserve">Седло (сетка для крепления с пластмассой)</t>
  </si>
  <si>
    <t xml:space="preserve">17.14</t>
  </si>
  <si>
    <t xml:space="preserve">Ответвление </t>
  </si>
  <si>
    <t xml:space="preserve">17.15</t>
  </si>
  <si>
    <t xml:space="preserve">Замковое крепление бюгельного протеза</t>
  </si>
  <si>
    <t xml:space="preserve">Примечание:</t>
  </si>
  <si>
    <t xml:space="preserve">* Стоимость драгоценных металлов не входит в стоимость работы</t>
  </si>
  <si>
    <t xml:space="preserve">**Стоимость МЗП (покрытие) пррибавляется к стоимости зубопротезной единицы</t>
  </si>
  <si>
    <t xml:space="preserve">Заместитель главного врача</t>
  </si>
  <si>
    <t xml:space="preserve">по лечебной работе</t>
  </si>
  <si>
    <t xml:space="preserve">Л.В. Петрусевич</t>
  </si>
  <si>
    <t xml:space="preserve">по экономическим вопросам</t>
  </si>
  <si>
    <t xml:space="preserve">И.Н. Выставкина</t>
  </si>
  <si>
    <t xml:space="preserve">Заведующий отделением </t>
  </si>
  <si>
    <t xml:space="preserve">ортопедической стоматологии</t>
  </si>
  <si>
    <t xml:space="preserve">Н.А. Шалимова</t>
  </si>
  <si>
    <t xml:space="preserve">Таблица № 4</t>
  </si>
  <si>
    <t xml:space="preserve">Расчет стоимости
медицинских услуг, оказываемые  отделением ортопедической стоматологии в 
ГУЗ "Областная стоматологическая поликлиника-Стоматологический центр"</t>
  </si>
  <si>
    <t xml:space="preserve">№
п/п</t>
  </si>
  <si>
    <t xml:space="preserve">Код  услуги </t>
  </si>
  <si>
    <t xml:space="preserve">Наименование услуги
</t>
  </si>
  <si>
    <t xml:space="preserve">Кол-во
УЕТ на услугу 
врача-ортопеда</t>
  </si>
  <si>
    <t xml:space="preserve">Ст-ть
1 УЕТ
врача-ортопеда</t>
  </si>
  <si>
    <t xml:space="preserve">Кол-во
УЕТ на услугу 
зубн. техника</t>
  </si>
  <si>
    <t xml:space="preserve">Ст-ть
1 УЕТ
зубного техника</t>
  </si>
  <si>
    <t xml:space="preserve">Ст-ть
материала</t>
  </si>
  <si>
    <t xml:space="preserve">Цена 
услуги</t>
  </si>
  <si>
    <t xml:space="preserve">Действ.</t>
  </si>
  <si>
    <t xml:space="preserve">К-т 
повыш.</t>
  </si>
  <si>
    <t xml:space="preserve">Сп№1</t>
  </si>
  <si>
    <t xml:space="preserve">Сп №2</t>
  </si>
  <si>
    <t xml:space="preserve">надо</t>
  </si>
  <si>
    <t xml:space="preserve">НЕСЪЁМНЫЕ  ЗУБОПРОТЕЗНЫЕ  КОНСТРУКЦИИ</t>
  </si>
  <si>
    <t xml:space="preserve">КОРОНКИ   СТАЛЬНЫЕ </t>
  </si>
  <si>
    <t xml:space="preserve">1.1.</t>
  </si>
  <si>
    <t xml:space="preserve">1.2.</t>
  </si>
  <si>
    <t xml:space="preserve"> штампованной стальной с покрытием двуокисью титана  и   пластмассовой облицовкой</t>
  </si>
  <si>
    <t xml:space="preserve">ЗУБЫ   ЛИТЫЕ  В  ШТАМПОВАННО-ПАЯНЫХ  КОНСТРУКЦИЯХ</t>
  </si>
  <si>
    <t xml:space="preserve">2.1.</t>
  </si>
  <si>
    <t xml:space="preserve">2.2.</t>
  </si>
  <si>
    <t xml:space="preserve">2.3.</t>
  </si>
  <si>
    <t xml:space="preserve">2.4.</t>
  </si>
  <si>
    <t xml:space="preserve">КОРОНКИ  ЦЕЛЬНОЛИТЫЕ </t>
  </si>
  <si>
    <t xml:space="preserve">3.1.</t>
  </si>
  <si>
    <t xml:space="preserve">3.2.</t>
  </si>
  <si>
    <t xml:space="preserve">из сплава   с пластмассовой облицовкой</t>
  </si>
  <si>
    <t xml:space="preserve">3.3.</t>
  </si>
  <si>
    <t xml:space="preserve">  под бюгельный протез</t>
  </si>
  <si>
    <t xml:space="preserve">3.4.</t>
  </si>
  <si>
    <t xml:space="preserve">3.5.</t>
  </si>
  <si>
    <t xml:space="preserve">  с фрезерованием под бюгельный протез</t>
  </si>
  <si>
    <t xml:space="preserve">КОРОНКИ  ПЛАСТМАССОВЫЕ,   ЗУБЫ  ПЛАСТМАССОВЫЕ</t>
  </si>
  <si>
    <t xml:space="preserve">5</t>
  </si>
  <si>
    <t xml:space="preserve">МЕТАЛЛОКЕРАМИЧЕСКИЕ  И  ОКСИДА  ЦИРКОНИЯ  ЗУБОПРОТЕЗНЫЕ  КОНСТРУКЦИИ  </t>
  </si>
  <si>
    <t xml:space="preserve">с фрезерованием под  бюгельный протез</t>
  </si>
  <si>
    <t xml:space="preserve">зуба металлокерамического в  бюгельном протезе</t>
  </si>
  <si>
    <t xml:space="preserve">безметалловой коронки,  винира из пресс-керамики </t>
  </si>
  <si>
    <t xml:space="preserve">ШТИФТОВЫЕ  ЛИТЫЕ  КОНСТРУКЦИИ</t>
  </si>
  <si>
    <t xml:space="preserve">литой культевой со штифтом  прямым  методом</t>
  </si>
  <si>
    <t xml:space="preserve">вкладки   культевой  разборной непрямым  методом</t>
  </si>
  <si>
    <t xml:space="preserve">НЕСЪЕМНЫЕ ПРОТЕЗЫ ИЗ СПЛАВОВ ДРАГОЦЕННЫХ МЕТАЛЛОВ  </t>
  </si>
  <si>
    <t xml:space="preserve">коронки (или зуба)  литой  с пластмассовой облицовкой в цельнолитом  мостовидном протезе</t>
  </si>
  <si>
    <t xml:space="preserve">зуба литого с пластмассовой  облицовкой  (фасеткой)</t>
  </si>
  <si>
    <t xml:space="preserve">окклюзионной   (лапки)</t>
  </si>
  <si>
    <t xml:space="preserve">8.</t>
  </si>
  <si>
    <t xml:space="preserve">ПРОЧИЕ   ВИДЫ  РАБОТ  ПРИ  ИЗГОТОВЛЕНИИ,  РЕСТАВРАЦИИ  НЕСЪЁМНЫХ  КОНСТРУКЦИЙ</t>
  </si>
  <si>
    <t xml:space="preserve">из полиэфира</t>
  </si>
  <si>
    <t xml:space="preserve">цементировка  цементом</t>
  </si>
  <si>
    <t xml:space="preserve">цементировка на композитный  цемент</t>
  </si>
  <si>
    <t xml:space="preserve">цементировка  (фиксация)   винира, коронки  из оксида циркония на композитный  цемент </t>
  </si>
  <si>
    <t xml:space="preserve">цементировка временной  коронки</t>
  </si>
  <si>
    <t xml:space="preserve">фиксация   винира, коронки  из оксида циркония винтовое соединение</t>
  </si>
  <si>
    <t xml:space="preserve">коронки  штампованной  </t>
  </si>
  <si>
    <t xml:space="preserve">коронки  цельнолитой</t>
  </si>
  <si>
    <t xml:space="preserve">коронки  металлокерамической</t>
  </si>
  <si>
    <t xml:space="preserve">8.18</t>
  </si>
  <si>
    <t xml:space="preserve">СЪЁМНЫЕ  ЗУБОПРОТЕЗНЫЕ  КОНСТРУКЦИИ</t>
  </si>
  <si>
    <t xml:space="preserve">ИЗГОТОВЛЕНИЕ СЪЕМНЫХ ПЛАСТИНОЧНЫХ ПРОТЕЗОВ </t>
  </si>
  <si>
    <t xml:space="preserve">10.</t>
  </si>
  <si>
    <t xml:space="preserve">ИЗГОТОВЛЕНИЕ СЪЕМНЫХ ПЛАСТИНОЧНЫХ ПРОТЕЗОВ ИЗ ТЕРМОПЛАСТА</t>
  </si>
  <si>
    <t xml:space="preserve">С ПЛАСТМАССОВЫМИ ЗУБАМИ</t>
  </si>
  <si>
    <t xml:space="preserve">с  14 зубами </t>
  </si>
  <si>
    <t xml:space="preserve">11.</t>
  </si>
  <si>
    <t xml:space="preserve">ПРОЧИЕ  ВИДЫ  РАБОТ  ПРИ  ИЗГОТОВЛЕНИИ  СЪЁМНЫХ    ПРОТЕЗОВ   (АКРИЛОВЫХ)</t>
  </si>
  <si>
    <t xml:space="preserve">1  базиса из пластмассы</t>
  </si>
  <si>
    <t xml:space="preserve">1   индивидуальной ложки (жесткой)</t>
  </si>
  <si>
    <t xml:space="preserve">кламмера  гнутого  одноплечего</t>
  </si>
  <si>
    <t xml:space="preserve">12.</t>
  </si>
  <si>
    <t xml:space="preserve">РЕМОНТ  СЪЁМНЫХ ПЛАСТИНОЧНЫХ  ПРОТЕЗОВ  </t>
  </si>
  <si>
    <t xml:space="preserve">(АКРИЛОВЫХ)</t>
  </si>
  <si>
    <t xml:space="preserve">Устранение одного перелома базиса  протеза</t>
  </si>
  <si>
    <t xml:space="preserve">Устранение   2-х    переломов   базиса  протеза</t>
  </si>
  <si>
    <t xml:space="preserve">Установка   2-х   кламмеров</t>
  </si>
  <si>
    <t xml:space="preserve">Замена   2-х   кламмеров</t>
  </si>
  <si>
    <t xml:space="preserve">Перенос   2-х   кламмеров</t>
  </si>
  <si>
    <t xml:space="preserve">Перебазировка   протеза</t>
  </si>
  <si>
    <t xml:space="preserve">Замена или установка в протезе  1  дополнительного зуба из пластмассы</t>
  </si>
  <si>
    <t xml:space="preserve">Замена или установка в протезе  2  дополнительных зубов из пластмассы</t>
  </si>
  <si>
    <t xml:space="preserve">Замена или установка в протезе  3  дополнительных зубов из пластмассы</t>
  </si>
  <si>
    <t xml:space="preserve">Замена или установка в протезе  4  дополнительных зубов из пластмассы</t>
  </si>
  <si>
    <t xml:space="preserve">13.</t>
  </si>
  <si>
    <t xml:space="preserve">1 каркаса  (дуги верхней, нижней)</t>
  </si>
  <si>
    <t xml:space="preserve">1  базиса литого   вместо  дуги   </t>
  </si>
  <si>
    <t xml:space="preserve">1  звена    кламмера      многозвеньевого</t>
  </si>
  <si>
    <t xml:space="preserve">«Rhein’83»  (Рейн-83)</t>
  </si>
  <si>
    <t xml:space="preserve">типа  «Anchors»  ( Анкор) </t>
  </si>
  <si>
    <t xml:space="preserve">1 каркаса  (дуги верхней, нижней) методом термолитья (кламмер,сетка, кант)</t>
  </si>
  <si>
    <t xml:space="preserve">РЕМОНТ  БЮГЕЛЬНЫХ  ПРОТЕЗОВ</t>
  </si>
  <si>
    <t xml:space="preserve">Аттачмен  cистемы   «ОT CAP»                   </t>
  </si>
  <si>
    <t xml:space="preserve">Перебазировка    протеза</t>
  </si>
  <si>
    <t xml:space="preserve">ИМПЛАНТАЦИЯ  ДЕНТАЛЬНАЯ</t>
  </si>
  <si>
    <t xml:space="preserve"> ПРОТЕЗИРОВАНИЕ С  ИСПОЛЬЗОВАНИЕМ  ДЕНТАЛЬНЫХ  ИМПЛАНТАТОВ</t>
  </si>
  <si>
    <t xml:space="preserve">Установка   модуля   (трансфера)  слепочного  SEMADOS   (Семадос)</t>
  </si>
  <si>
    <t xml:space="preserve">Установка  аббатмена Sub-Tec шаровидного аттачмента  DALBO - Plus</t>
  </si>
  <si>
    <t xml:space="preserve">Установка  аббатмена прямого  SEMADOS  (Семадос)  </t>
  </si>
  <si>
    <t xml:space="preserve">Установка  аббатмена углового  SEMADOS   (Семадос)</t>
  </si>
  <si>
    <t xml:space="preserve">Изготовление   коронки   металлокерамической на имплантате   </t>
  </si>
  <si>
    <t xml:space="preserve">Изготовление   коронки   цельнолитой  на имплантате    </t>
  </si>
  <si>
    <t xml:space="preserve">Установка  аббатмена керамического  SEMADOS  (Семадос)  </t>
  </si>
  <si>
    <t xml:space="preserve">Замена  ортопедического элемента  Альфа-Био- колпачка 6250 NC</t>
  </si>
  <si>
    <t xml:space="preserve">Установка  ортопедического элемента  Альфа-Био- колпачка металлического 6240 N</t>
  </si>
  <si>
    <t xml:space="preserve">Установка  ортопедического элемента  Osstem - ретейнера</t>
  </si>
  <si>
    <t xml:space="preserve">Установка  ортопедического элемента
  Альфа-Био- винт фиксирующий</t>
  </si>
  <si>
    <t xml:space="preserve">Установка  абатмента Альфа-Био для индивидуальной моделировки</t>
  </si>
  <si>
    <t xml:space="preserve">Установка  абатмента Osstem для индивидуальной моделировки</t>
  </si>
  <si>
    <t xml:space="preserve">Установка  абатмента Multi прямой</t>
  </si>
  <si>
    <t xml:space="preserve">Установка  абатмента Multi угловой</t>
  </si>
  <si>
    <t xml:space="preserve">ПРОЧИЕ  УСЛУГИ</t>
  </si>
  <si>
    <t xml:space="preserve">КОНСУЛЬТАТИВНО – ДИАГНОСТИЧЕСКИЕ УСЛУГИ</t>
  </si>
  <si>
    <t xml:space="preserve">Заместитель главного врача по ЭВ</t>
  </si>
  <si>
    <t xml:space="preserve">Заведующий производством</t>
  </si>
  <si>
    <t xml:space="preserve">Е.Ю. Белокопытова</t>
  </si>
  <si>
    <t xml:space="preserve">КАЛЬКУЛЯЦИЯ</t>
  </si>
  <si>
    <t xml:space="preserve">стоимости единицы расходного
медицинского  материала на платном приеме</t>
  </si>
  <si>
    <t xml:space="preserve">№
 пп</t>
  </si>
  <si>
    <t xml:space="preserve">Наименование </t>
  </si>
  <si>
    <t xml:space="preserve">Ед.изм</t>
  </si>
  <si>
    <t xml:space="preserve">К-во 
на 1 ед.</t>
  </si>
  <si>
    <t xml:space="preserve">Стоимость
 1 ед руб.</t>
  </si>
  <si>
    <t xml:space="preserve">Полная стоимость руб.</t>
  </si>
  <si>
    <t xml:space="preserve">Рентаб.
20 %</t>
  </si>
  <si>
    <t xml:space="preserve">Сумма к 
оплате за
1 единицу
(руб.)</t>
  </si>
  <si>
    <t xml:space="preserve">Гипс медицинский</t>
  </si>
  <si>
    <t xml:space="preserve">г</t>
  </si>
  <si>
    <t xml:space="preserve">Воск моделировочный</t>
  </si>
  <si>
    <t xml:space="preserve">Сплав легкоплавкий</t>
  </si>
  <si>
    <t xml:space="preserve">Гильзы </t>
  </si>
  <si>
    <t xml:space="preserve">шт</t>
  </si>
  <si>
    <t xml:space="preserve">Круг шлифовальный эластичный</t>
  </si>
  <si>
    <t xml:space="preserve">Паста полировочная</t>
  </si>
  <si>
    <t xml:space="preserve">Итого:</t>
  </si>
  <si>
    <t xml:space="preserve">Изготовление штампованной стальной с покрытием двуокисью титана  и  
 пластмассовой облицовкой</t>
  </si>
  <si>
    <t xml:space="preserve">Пластмасса Синма</t>
  </si>
  <si>
    <t xml:space="preserve">мл</t>
  </si>
  <si>
    <t xml:space="preserve">Изготовление зуба литого стального</t>
  </si>
  <si>
    <t xml:space="preserve">Гиаллой</t>
  </si>
  <si>
    <t xml:space="preserve">г.</t>
  </si>
  <si>
    <t xml:space="preserve">Припой серебрянный</t>
  </si>
  <si>
    <t xml:space="preserve">Спирт этиловый</t>
  </si>
  <si>
    <t xml:space="preserve">Изготовление зуба литого стального с пластмассовой фасеткой</t>
  </si>
  <si>
    <t xml:space="preserve">Супергипс</t>
  </si>
  <si>
    <t xml:space="preserve">Масса огнеупорная паковочная (Z-4)</t>
  </si>
  <si>
    <t xml:space="preserve">Лак изоляционный</t>
  </si>
  <si>
    <t xml:space="preserve">Электрокорунд</t>
  </si>
  <si>
    <t xml:space="preserve">Фреза</t>
  </si>
  <si>
    <t xml:space="preserve">шт.</t>
  </si>
  <si>
    <t xml:space="preserve">Фильцы</t>
  </si>
  <si>
    <t xml:space="preserve">Тигли керамические</t>
  </si>
  <si>
    <t xml:space="preserve">ИТОГО</t>
  </si>
  <si>
    <t xml:space="preserve">Изготовление цельнолитой коронки с пластмассовой облицовкой
 в цельнолитом мостовидном протезе</t>
  </si>
  <si>
    <t xml:space="preserve">Фреза </t>
  </si>
  <si>
    <t xml:space="preserve">Синма (пластмасса)</t>
  </si>
  <si>
    <t xml:space="preserve">гр</t>
  </si>
  <si>
    <t xml:space="preserve">Изготовление коронки металлокерамической</t>
  </si>
  <si>
    <t xml:space="preserve">Воск цервикальный</t>
  </si>
  <si>
    <t xml:space="preserve">Адапта</t>
  </si>
  <si>
    <t xml:space="preserve">Металл Гиаллой</t>
  </si>
  <si>
    <t xml:space="preserve">Кисть</t>
  </si>
  <si>
    <t xml:space="preserve">Бумага для окклюзии</t>
  </si>
  <si>
    <t xml:space="preserve">Трегер</t>
  </si>
  <si>
    <t xml:space="preserve">Паковочная масса</t>
  </si>
  <si>
    <t xml:space="preserve">Масса металлокерамическая</t>
  </si>
  <si>
    <t xml:space="preserve">Диск алмазный </t>
  </si>
  <si>
    <t xml:space="preserve">Изготовление коронки металлокерамической (без покрытия)</t>
  </si>
  <si>
    <t xml:space="preserve">Изготовление винира керамического </t>
  </si>
  <si>
    <t xml:space="preserve">Лак компенсационный</t>
  </si>
  <si>
    <t xml:space="preserve">Масса огнеупорная формовочная</t>
  </si>
  <si>
    <t xml:space="preserve">Набор Ips e.max Press(керамика0</t>
  </si>
  <si>
    <t xml:space="preserve">Расцветка  Ips e.max Press</t>
  </si>
  <si>
    <t xml:space="preserve">Щипцы  Ips e.max Press</t>
  </si>
  <si>
    <t xml:space="preserve">Пинцет  Ips e.max Press</t>
  </si>
  <si>
    <t xml:space="preserve">Материал для фиксации
Variolink</t>
  </si>
  <si>
    <t xml:space="preserve">Изготовление коронки из оксида циркония</t>
  </si>
  <si>
    <t xml:space="preserve">Спрей окклюзионный</t>
  </si>
  <si>
    <t xml:space="preserve">Боры твердосплавные</t>
  </si>
  <si>
    <t xml:space="preserve">Фотополимерная пластмасса</t>
  </si>
  <si>
    <t xml:space="preserve">Клей супермомент-гель</t>
  </si>
  <si>
    <t xml:space="preserve">Композит  Фрам А+В</t>
  </si>
  <si>
    <t xml:space="preserve">Блок для циркония</t>
  </si>
  <si>
    <t xml:space="preserve">Краски</t>
  </si>
  <si>
    <t xml:space="preserve">Спрей ацеллератор</t>
  </si>
  <si>
    <t xml:space="preserve">мл.</t>
  </si>
  <si>
    <t xml:space="preserve">Силикон "Геолиний"</t>
  </si>
  <si>
    <t xml:space="preserve">Воск</t>
  </si>
  <si>
    <t xml:space="preserve">Песок №50</t>
  </si>
  <si>
    <t xml:space="preserve">Изготовление коронки,зуба (культевой вкладки) из оксида циркония 
с использованием CAD-CAM-технологий</t>
  </si>
  <si>
    <t xml:space="preserve">Супергипс Гилудур III класс</t>
  </si>
  <si>
    <t xml:space="preserve">Супергипс Тиксодент IV класс</t>
  </si>
  <si>
    <t xml:space="preserve">Спрей для сканирования</t>
  </si>
  <si>
    <t xml:space="preserve">Алмазные диски </t>
  </si>
  <si>
    <t xml:space="preserve">Фреза для обработки</t>
  </si>
  <si>
    <t xml:space="preserve">Фреза для Ceramill</t>
  </si>
  <si>
    <t xml:space="preserve">Заготовка Ceramill</t>
  </si>
  <si>
    <t xml:space="preserve">Глазурь</t>
  </si>
  <si>
    <t xml:space="preserve">гр.</t>
  </si>
  <si>
    <t xml:space="preserve">Красители для спекания</t>
  </si>
  <si>
    <t xml:space="preserve">Спрей </t>
  </si>
  <si>
    <t xml:space="preserve">Красители для 
индивидуализации</t>
  </si>
  <si>
    <t xml:space="preserve">Полиры</t>
  </si>
  <si>
    <t xml:space="preserve">Штифты для моделей</t>
  </si>
  <si>
    <t xml:space="preserve">Щетки</t>
  </si>
  <si>
    <t xml:space="preserve">Кисти разные</t>
  </si>
  <si>
    <t xml:space="preserve">Изготовление литой культевой со штифтом  прямым  методом</t>
  </si>
  <si>
    <t xml:space="preserve">Штифт беззольный</t>
  </si>
  <si>
    <t xml:space="preserve">Фреза Эдента</t>
  </si>
  <si>
    <t xml:space="preserve">Изготовление вкладки не прямым способом</t>
  </si>
  <si>
    <t xml:space="preserve">Изготовление разборной культевой вкладки </t>
  </si>
  <si>
    <t xml:space="preserve">Изготовление штампованной стальной с 
 пластмассовой облицовкой</t>
  </si>
  <si>
    <t xml:space="preserve">18.</t>
  </si>
  <si>
    <t xml:space="preserve">Изготовление зуба литого</t>
  </si>
  <si>
    <t xml:space="preserve">19.</t>
  </si>
  <si>
    <t xml:space="preserve">Изготовление зуба литого  с пластмассовой фасеткой</t>
  </si>
  <si>
    <t xml:space="preserve">20.</t>
  </si>
  <si>
    <t xml:space="preserve">Изготовление вкладки</t>
  </si>
  <si>
    <t xml:space="preserve">21.</t>
  </si>
  <si>
    <t xml:space="preserve">Снятие слепка из альгинатного материала</t>
  </si>
  <si>
    <t xml:space="preserve">Слепочный материал Ипин</t>
  </si>
  <si>
    <t xml:space="preserve">22.</t>
  </si>
  <si>
    <t xml:space="preserve">Снятие слепка из силиконового материала</t>
  </si>
  <si>
    <t xml:space="preserve">Слепочный материал Спидекс
(базовый)</t>
  </si>
  <si>
    <t xml:space="preserve">Спидекс (активатор)</t>
  </si>
  <si>
    <t xml:space="preserve">Спидекс (коррегирующий)</t>
  </si>
  <si>
    <t xml:space="preserve">23.</t>
  </si>
  <si>
    <t xml:space="preserve">Снятие слепка из полиэфирного  материала</t>
  </si>
  <si>
    <t xml:space="preserve">24.</t>
  </si>
  <si>
    <t xml:space="preserve">Снятие слепка из силикона А</t>
  </si>
  <si>
    <t xml:space="preserve">Слепочный материал
 силикон Elit HD+Putty Soft Normal</t>
  </si>
  <si>
    <t xml:space="preserve">Слепочный материал
 силикон Elit HD+Monophase</t>
  </si>
  <si>
    <t xml:space="preserve">25.</t>
  </si>
  <si>
    <t xml:space="preserve">Цементировка на  цемент</t>
  </si>
  <si>
    <t xml:space="preserve">Цемент уницем</t>
  </si>
  <si>
    <t xml:space="preserve">26.</t>
  </si>
  <si>
    <t xml:space="preserve">Цементировка на композационный цемент</t>
  </si>
  <si>
    <t xml:space="preserve">Композационный цемент 
Реликс</t>
  </si>
  <si>
    <t xml:space="preserve">27.</t>
  </si>
  <si>
    <t xml:space="preserve">Фиксация винира, коронки из оксида циркония</t>
  </si>
  <si>
    <t xml:space="preserve">Материал для фиксации
виниров Variolink</t>
  </si>
  <si>
    <t xml:space="preserve">28.</t>
  </si>
  <si>
    <t xml:space="preserve">цементировка временной   коронки</t>
  </si>
  <si>
    <t xml:space="preserve">Композационный цемент 
Тембонд</t>
  </si>
  <si>
    <t xml:space="preserve">29.</t>
  </si>
  <si>
    <t xml:space="preserve">Цементировка на стеклоиномерный цемент</t>
  </si>
  <si>
    <t xml:space="preserve">Стеклоиномерный цемент 
Фуджи</t>
  </si>
  <si>
    <t xml:space="preserve">30.</t>
  </si>
  <si>
    <t xml:space="preserve">Фиксация   винира, коронки  из оксида циркония винтовое соединение</t>
  </si>
  <si>
    <t xml:space="preserve">Фиксирующий винт</t>
  </si>
  <si>
    <t xml:space="preserve">Штифт гуттаперч.</t>
  </si>
  <si>
    <t xml:space="preserve">Ж/т ком.м-л Эстелайт балк
фил флоу</t>
  </si>
  <si>
    <t xml:space="preserve">31.</t>
  </si>
  <si>
    <t xml:space="preserve">Срезание коронки  штампованной  </t>
  </si>
  <si>
    <t xml:space="preserve">Бор карбидный</t>
  </si>
  <si>
    <t xml:space="preserve">32.</t>
  </si>
  <si>
    <t xml:space="preserve">Срезание коронки  металлокерамической</t>
  </si>
  <si>
    <t xml:space="preserve">33.</t>
  </si>
  <si>
    <t xml:space="preserve">Срезание коронки  цельнолитой</t>
  </si>
  <si>
    <t xml:space="preserve">34.</t>
  </si>
  <si>
    <t xml:space="preserve">Изготовление 1 временной коронки (протетемп)</t>
  </si>
  <si>
    <t xml:space="preserve">Protemp</t>
  </si>
  <si>
    <t xml:space="preserve">35.</t>
  </si>
  <si>
    <t xml:space="preserve">Изготовление диагностической модели</t>
  </si>
  <si>
    <t xml:space="preserve">36.</t>
  </si>
  <si>
    <t xml:space="preserve">Изготовление воскового шаблона на диагностической модели</t>
  </si>
  <si>
    <t xml:space="preserve">Воск базисный</t>
  </si>
  <si>
    <t xml:space="preserve">Зубы пластмассовые</t>
  </si>
  <si>
    <t xml:space="preserve">37.</t>
  </si>
  <si>
    <t xml:space="preserve">Изготовление усложненной диагностической восковой модели 
из косметического воска (Wax-UP)</t>
  </si>
  <si>
    <t xml:space="preserve">Воск (Wax-UP)</t>
  </si>
  <si>
    <t xml:space="preserve">38.</t>
  </si>
  <si>
    <t xml:space="preserve">Срезание коронки  из оксида циркония </t>
  </si>
  <si>
    <t xml:space="preserve">39.</t>
  </si>
  <si>
    <t xml:space="preserve">Изготовление  съёмного  пластиночного  протеза из пластмассы   и 1 пластмассовым  искусственным зубом импортного  производства:</t>
  </si>
  <si>
    <t xml:space="preserve">Пластмасса Белакрил</t>
  </si>
  <si>
    <t xml:space="preserve">Кламмера</t>
  </si>
  <si>
    <t xml:space="preserve">Порошок полировочный</t>
  </si>
  <si>
    <t xml:space="preserve">40.</t>
  </si>
  <si>
    <t xml:space="preserve">Изготовление  съёмного  пластиночного  протеза из пластмассы   и 2 пластмассовыми  искусственными зубами импортного  производства:</t>
  </si>
  <si>
    <t xml:space="preserve">41.</t>
  </si>
  <si>
    <t xml:space="preserve">Изготовление  съёмного  пластиночного  протеза из пластмассы   и 3 пластмассовыми  искусственными зубами импортного  производства:</t>
  </si>
  <si>
    <t xml:space="preserve">42.</t>
  </si>
  <si>
    <t xml:space="preserve">Изготовление  съёмного  пластиночного  протеза из пластмассы   и 4 пластмассовыми  искусственными зубами импортного  производства:</t>
  </si>
  <si>
    <t xml:space="preserve">Пластмасса Виллакрил</t>
  </si>
  <si>
    <t xml:space="preserve">43.</t>
  </si>
  <si>
    <t xml:space="preserve">Изготовление  съёмного  пластиночного  протеза из пластмассы   и 5 пластмассовыми  искусственными зубами импортного  производства:</t>
  </si>
  <si>
    <t xml:space="preserve">44.</t>
  </si>
  <si>
    <t xml:space="preserve">Изготовление  съёмного  пластиночного  протеза из пластмассы   и 6 пластмассовыми  искусственными зубами импортного  производства:</t>
  </si>
  <si>
    <t xml:space="preserve">45.</t>
  </si>
  <si>
    <t xml:space="preserve">Изготовление  съёмного  пластиночного  протеза из пластмассы   и 7 пластмассовыми  искусственными зубами импортного  производства:</t>
  </si>
  <si>
    <t xml:space="preserve">46.</t>
  </si>
  <si>
    <t xml:space="preserve">Изготовление  съёмного  пластиночного  протеза из пластмассы   и 8 пластмассовыми  искусственными зубами импортного  производства:</t>
  </si>
  <si>
    <t xml:space="preserve">47.</t>
  </si>
  <si>
    <t xml:space="preserve">Изготовление  съёмного  пластиночного  протеза из пластмассы   и 9 пластмассовыми  искусственными зубами импортного  производства:</t>
  </si>
  <si>
    <t xml:space="preserve">48.</t>
  </si>
  <si>
    <t xml:space="preserve">Изготовление  съёмного  пластиночного  протеза из пластмассы   и 10 пластмассовыми  искусственными зубами импортного  производства:</t>
  </si>
  <si>
    <t xml:space="preserve">49.</t>
  </si>
  <si>
    <t xml:space="preserve">Изготовление  съёмного  пластиночного  протеза из пластмассы   и 11 пластмассовыми  искусственными зубами импортного  производства:</t>
  </si>
  <si>
    <t xml:space="preserve">50.</t>
  </si>
  <si>
    <t xml:space="preserve">Изготовление  съёмного  пластиночного  протеза из пластмассы   и 12 пластмассовыми  искусственными зубами импортного  производства:</t>
  </si>
  <si>
    <t xml:space="preserve">51.</t>
  </si>
  <si>
    <t xml:space="preserve">Изготовление  съёмного  пластиночного  протеза из пластмассы   и 13 пластмассовыми  искусственными зубами импортного  производства:</t>
  </si>
  <si>
    <t xml:space="preserve">52.</t>
  </si>
  <si>
    <t xml:space="preserve">Изготовление  съёмного  пластиночного  протеза из пластмассы   и 14 пластмассовыми  искусственными зубами импортного  производства:</t>
  </si>
  <si>
    <t xml:space="preserve">53.</t>
  </si>
  <si>
    <t xml:space="preserve">Изготовление  съёмного  пластиночного  протеза из термопласта   и 1 пластмассовым  искусственным зубом </t>
  </si>
  <si>
    <t xml:space="preserve">Супер гипс</t>
  </si>
  <si>
    <t xml:space="preserve">Восковая пластинка</t>
  </si>
  <si>
    <t xml:space="preserve">Разделительный лак</t>
  </si>
  <si>
    <t xml:space="preserve">Алюминиевый картридж</t>
  </si>
  <si>
    <t xml:space="preserve">Бор цельноспеченый для 
обработки термопластов</t>
  </si>
  <si>
    <t xml:space="preserve">Щетка щетинистая</t>
  </si>
  <si>
    <t xml:space="preserve">Щетка -пушок из
 хлопчатобумажной нити</t>
  </si>
  <si>
    <t xml:space="preserve">Паста для полировки</t>
  </si>
  <si>
    <t xml:space="preserve">Полиры эластичные для обработки пластмассы</t>
  </si>
  <si>
    <t xml:space="preserve">Зубы</t>
  </si>
  <si>
    <t xml:space="preserve">54.</t>
  </si>
  <si>
    <t xml:space="preserve">Изготовление  съёмного  пластиночного  протеза из термопласта   и 2 пластмассовыми  искусственными зубами </t>
  </si>
  <si>
    <t xml:space="preserve">Силиконовая масса для
 дублирования</t>
  </si>
  <si>
    <t xml:space="preserve">Полиры эластичные для обработки 
пластмассы</t>
  </si>
  <si>
    <t xml:space="preserve">55.</t>
  </si>
  <si>
    <t xml:space="preserve">Изготовление  съёмного  пластиночного  протеза из термопласта   и 3 пластмассовыми  искусственными зубами </t>
  </si>
  <si>
    <t xml:space="preserve">56.</t>
  </si>
  <si>
    <t xml:space="preserve">Изготовление  съёмного  пластиночного  протеза из термопласта   и 4 пластмассовыми  искусственными зубами </t>
  </si>
  <si>
    <t xml:space="preserve">57.</t>
  </si>
  <si>
    <t xml:space="preserve">Изготовление  съёмного  пластиночного  протеза из термопласта   и 5 пластмассовыми  искусственными зубами </t>
  </si>
  <si>
    <t xml:space="preserve">58.</t>
  </si>
  <si>
    <t xml:space="preserve">Изготовление  съёмного  пластиночного  протеза из термопласта   и 6 пластмассовыми  искусственными зубами </t>
  </si>
  <si>
    <t xml:space="preserve">59.</t>
  </si>
  <si>
    <t xml:space="preserve">Изготовление  съёмного  пластиночного  протеза из термопласта   и 7 пластмассовыми  искусственными зубами </t>
  </si>
  <si>
    <t xml:space="preserve">60.</t>
  </si>
  <si>
    <t xml:space="preserve">Изготовление  съёмного  пластиночного  протеза из термопласта   и 8 пластмассовыми  искусственными зубами </t>
  </si>
  <si>
    <t xml:space="preserve">61.</t>
  </si>
  <si>
    <t xml:space="preserve">Изготовление  съёмного  пластиночного  протеза из термопласта   и 9 пластмассовыми  искусственными зубами </t>
  </si>
  <si>
    <t xml:space="preserve">62.</t>
  </si>
  <si>
    <t xml:space="preserve">Изготовление  съёмного  пластиночного  протеза из термопласта   и 10 пластмассовыми  искусственными зубами </t>
  </si>
  <si>
    <t xml:space="preserve">63.</t>
  </si>
  <si>
    <t xml:space="preserve">Изготовление  съёмного  пластиночного  протеза из термопласта   и 11 пластмассовыми  искусственными зубами </t>
  </si>
  <si>
    <t xml:space="preserve">64.</t>
  </si>
  <si>
    <t xml:space="preserve">Изготовление  съёмного  пластиночного  протеза из термопласта   и 12 пластмассовыми  искусственными зубами </t>
  </si>
  <si>
    <t xml:space="preserve">65.</t>
  </si>
  <si>
    <t xml:space="preserve">Изготовление  съёмного  пластиночного  протеза из термопласта   и 13 пластмассовыми  искусственными зубами </t>
  </si>
  <si>
    <t xml:space="preserve">66.</t>
  </si>
  <si>
    <t xml:space="preserve">Изготовление  съёмного  пластиночного  протеза из термопласта   и 14 пластмассовыми  искусственными зубами </t>
  </si>
  <si>
    <t xml:space="preserve">67.</t>
  </si>
  <si>
    <t xml:space="preserve">Изготовление 1  базиса из пластмассы</t>
  </si>
  <si>
    <t xml:space="preserve">68.</t>
  </si>
  <si>
    <t xml:space="preserve">Изготовление мягкой прокладки к базису</t>
  </si>
  <si>
    <t xml:space="preserve"> Молосил</t>
  </si>
  <si>
    <t xml:space="preserve">69.</t>
  </si>
  <si>
    <t xml:space="preserve">Изготовление 1   индивидуальной ложки (жесткой)</t>
  </si>
  <si>
    <t xml:space="preserve">Пластмасса Белакрил ХО</t>
  </si>
  <si>
    <t xml:space="preserve">70.</t>
  </si>
  <si>
    <t xml:space="preserve">Изготовление кламмера  гнутого  одноплечего</t>
  </si>
  <si>
    <t xml:space="preserve">Итого</t>
  </si>
  <si>
    <t xml:space="preserve">71.</t>
  </si>
  <si>
    <t xml:space="preserve">Изготовление индивидуальной разгрузочной (релаксирующей) каппы</t>
  </si>
  <si>
    <t xml:space="preserve">72.</t>
  </si>
  <si>
    <t xml:space="preserve">Щетка</t>
  </si>
  <si>
    <t xml:space="preserve">73.</t>
  </si>
  <si>
    <t xml:space="preserve">Устранение двух переломов базиса  протеза</t>
  </si>
  <si>
    <t xml:space="preserve">74.</t>
  </si>
  <si>
    <t xml:space="preserve">75.</t>
  </si>
  <si>
    <t xml:space="preserve">Установка двух кламмеров</t>
  </si>
  <si>
    <t xml:space="preserve">76.</t>
  </si>
  <si>
    <t xml:space="preserve">77.</t>
  </si>
  <si>
    <t xml:space="preserve">зуб пластмассовый </t>
  </si>
  <si>
    <t xml:space="preserve">78.</t>
  </si>
  <si>
    <t xml:space="preserve">79.</t>
  </si>
  <si>
    <t xml:space="preserve">80.</t>
  </si>
  <si>
    <t xml:space="preserve">81.</t>
  </si>
  <si>
    <t xml:space="preserve">Изготовление бюгельного  протеза (1 каркас на огнеупорной модели) </t>
  </si>
  <si>
    <t xml:space="preserve">Масса паковочная</t>
  </si>
  <si>
    <t xml:space="preserve">Масса дубликатная силик.</t>
  </si>
  <si>
    <t xml:space="preserve">Сплав КХС</t>
  </si>
  <si>
    <t xml:space="preserve">Жидкость для закрепления огнеупорной модели</t>
  </si>
  <si>
    <t xml:space="preserve">Тигель керамический</t>
  </si>
  <si>
    <t xml:space="preserve">82.</t>
  </si>
  <si>
    <t xml:space="preserve">Изготовление базиса литого </t>
  </si>
  <si>
    <t xml:space="preserve">Гипс высокопрочный</t>
  </si>
  <si>
    <t xml:space="preserve">Воск бюгельный</t>
  </si>
  <si>
    <t xml:space="preserve">Изокол</t>
  </si>
  <si>
    <t xml:space="preserve">Паста для полирования</t>
  </si>
  <si>
    <t xml:space="preserve">83.</t>
  </si>
  <si>
    <t xml:space="preserve">Изготовление  дополнительное  различных видов кламмеров, сетки, кантов,
 шинирующих,  опорных  элементов, отростков  бюгельного  протеза </t>
  </si>
  <si>
    <t xml:space="preserve">84.</t>
  </si>
  <si>
    <t xml:space="preserve">Изготовление огнеупорной модели</t>
  </si>
  <si>
    <t xml:space="preserve">85.</t>
  </si>
  <si>
    <t xml:space="preserve">Изготовление  замкового  крепления «Рейн-83»</t>
  </si>
  <si>
    <t xml:space="preserve">Воск фрезерный</t>
  </si>
  <si>
    <t xml:space="preserve">Фреза Эдента для воска</t>
  </si>
  <si>
    <t xml:space="preserve">Фреза Эдента для металла</t>
  </si>
  <si>
    <t xml:space="preserve">Аттачмен Рейн - 83</t>
  </si>
  <si>
    <t xml:space="preserve">86.</t>
  </si>
  <si>
    <t xml:space="preserve">Изготовление  замкового  крепления   «Анкор»  </t>
  </si>
  <si>
    <t xml:space="preserve">Замковое крепление Анкора</t>
  </si>
  <si>
    <t xml:space="preserve">87.</t>
  </si>
  <si>
    <t xml:space="preserve">Изготовление бюгельного  протеза, методом термолитья (кламмер,сетка, кант)</t>
  </si>
  <si>
    <t xml:space="preserve">Ацетал Дентал-масса</t>
  </si>
  <si>
    <t xml:space="preserve">Катридж тефлон.</t>
  </si>
  <si>
    <t xml:space="preserve">88.</t>
  </si>
  <si>
    <t xml:space="preserve">Изготовление кламмера опорноудерживающего из белой пластмассы методом термолитья  </t>
  </si>
  <si>
    <t xml:space="preserve">89.</t>
  </si>
  <si>
    <t xml:space="preserve">Матрица</t>
  </si>
  <si>
    <t xml:space="preserve">90.</t>
  </si>
  <si>
    <t xml:space="preserve">91.</t>
  </si>
  <si>
    <t xml:space="preserve">Установка модуля (трансфера) слепочного Семадос</t>
  </si>
  <si>
    <t xml:space="preserve">Система для изготовления
слепка</t>
  </si>
  <si>
    <t xml:space="preserve">92.</t>
  </si>
  <si>
    <t xml:space="preserve">Установка аббатмена шаровидного Семадос</t>
  </si>
  <si>
    <t xml:space="preserve">Абатмен титановый Sub-Tec Plus</t>
  </si>
  <si>
    <t xml:space="preserve">Комплект Sub-Tec Plus</t>
  </si>
  <si>
    <t xml:space="preserve">93.</t>
  </si>
  <si>
    <t xml:space="preserve">Установка аббатмена прямого Семадос</t>
  </si>
  <si>
    <t xml:space="preserve">94.</t>
  </si>
  <si>
    <t xml:space="preserve">Установка аббатмена углового Семадос</t>
  </si>
  <si>
    <t xml:space="preserve">Абатмен угловой из титана Sub-Tec Plus</t>
  </si>
  <si>
    <t xml:space="preserve">95.</t>
  </si>
  <si>
    <t xml:space="preserve">Изготовление коронки металлокерамической  на имплантат</t>
  </si>
  <si>
    <t xml:space="preserve">Лабораторный аналог
 имплантанта</t>
  </si>
  <si>
    <t xml:space="preserve">Масса десневая Гингифаст</t>
  </si>
  <si>
    <t xml:space="preserve">96.</t>
  </si>
  <si>
    <t xml:space="preserve">Изготовление цельнолитой коронки или зуба на имплантат</t>
  </si>
  <si>
    <t xml:space="preserve">97.</t>
  </si>
  <si>
    <t xml:space="preserve">TLA угловой титановый абатмен</t>
  </si>
  <si>
    <t xml:space="preserve">URT ключ с контролем 
усилия 0-45 Nсм</t>
  </si>
  <si>
    <t xml:space="preserve">HL ключ шестигранный 
лабораторный 1,25 мм прямой</t>
  </si>
  <si>
    <t xml:space="preserve">AN держатель для аналогов</t>
  </si>
  <si>
    <t xml:space="preserve">98.</t>
  </si>
  <si>
    <t xml:space="preserve">TLA прямой абатмен</t>
  </si>
  <si>
    <t xml:space="preserve">HTD  ключ универсальный 14,5 мм</t>
  </si>
  <si>
    <t xml:space="preserve">HTD универсальная головка шестигранный ключ 11,5 мм </t>
  </si>
  <si>
    <t xml:space="preserve">HHS 1,25 ключ</t>
  </si>
  <si>
    <t xml:space="preserve">HHSS 1,25 ключ</t>
  </si>
  <si>
    <t xml:space="preserve">99.</t>
  </si>
  <si>
    <t xml:space="preserve">Слепочный трансфер</t>
  </si>
  <si>
    <t xml:space="preserve">100.</t>
  </si>
  <si>
    <t xml:space="preserve">Установка абатмена керамичесеого Семадос</t>
  </si>
  <si>
    <t xml:space="preserve">Абатмен керамический BeCe Sub-Tec Plus</t>
  </si>
  <si>
    <t xml:space="preserve">Связующий композит
 CEKA SITE  (4 гр)</t>
  </si>
  <si>
    <t xml:space="preserve">101.</t>
  </si>
  <si>
    <t xml:space="preserve">Установка аббатмена углового Альфа-Био шаровидного</t>
  </si>
  <si>
    <t xml:space="preserve">Ортопедические элементы Альфа-Био для дентальной имплантации и зубного протезирования -абатмент угловой шаровидный</t>
  </si>
  <si>
    <t xml:space="preserve">102.</t>
  </si>
  <si>
    <t xml:space="preserve">Установка аббатмена прямого Альфа-Био шаровидного</t>
  </si>
  <si>
    <t xml:space="preserve">Ортопедические элементы Альфа-Био для дентальной имплантации и зубного протезирования -абатмент прямой шаровидный</t>
  </si>
  <si>
    <t xml:space="preserve">103.</t>
  </si>
  <si>
    <t xml:space="preserve">Колпачок 6250 NC- ортопедический элемент Альфа-Био</t>
  </si>
  <si>
    <t xml:space="preserve">104.</t>
  </si>
  <si>
    <t xml:space="preserve">Установка ортопедического элемента  Альфа-Био- колпачка металлического 6240 Н</t>
  </si>
  <si>
    <t xml:space="preserve">Колпачок 6240 Н ортопедический элемент Альфа-Био</t>
  </si>
  <si>
    <t xml:space="preserve">105.</t>
  </si>
  <si>
    <t xml:space="preserve">Прямой абатмен </t>
  </si>
  <si>
    <t xml:space="preserve">Лабораторный аналог</t>
  </si>
  <si>
    <t xml:space="preserve">106.</t>
  </si>
  <si>
    <t xml:space="preserve">Угловой абатмен </t>
  </si>
  <si>
    <t xml:space="preserve">107.</t>
  </si>
  <si>
    <t xml:space="preserve">Установка аббатмена трехкомпонентного Osstem implant</t>
  </si>
  <si>
    <t xml:space="preserve">Трехкомпонентный абатмен </t>
  </si>
  <si>
    <t xml:space="preserve">108.</t>
  </si>
  <si>
    <t xml:space="preserve">Установка слепочного трансфера Osstem implant</t>
  </si>
  <si>
    <t xml:space="preserve">109.</t>
  </si>
  <si>
    <t xml:space="preserve">Ортопедические элементы Osstem для дентальной имплантации и зубного протезирования -абатмент шаровидный</t>
  </si>
  <si>
    <t xml:space="preserve">110.</t>
  </si>
  <si>
    <t xml:space="preserve">Ретейнер ортопедический элемент Osstem</t>
  </si>
  <si>
    <t xml:space="preserve">111.</t>
  </si>
  <si>
    <t xml:space="preserve">Аббатмен Variobase Straumann</t>
  </si>
  <si>
    <t xml:space="preserve">Ключ для ключа реверсивного</t>
  </si>
  <si>
    <t xml:space="preserve">Ключ реверсивный</t>
  </si>
  <si>
    <t xml:space="preserve">Отвертка для ключа реверсивная</t>
  </si>
  <si>
    <t xml:space="preserve">Аналог для аббатмента</t>
  </si>
  <si>
    <t xml:space="preserve">112.</t>
  </si>
  <si>
    <t xml:space="preserve">Угловой аббатмен</t>
  </si>
  <si>
    <t xml:space="preserve">113.</t>
  </si>
  <si>
    <t xml:space="preserve">Аббатмен Variobase</t>
  </si>
  <si>
    <t xml:space="preserve">114.</t>
  </si>
  <si>
    <t xml:space="preserve">115.</t>
  </si>
  <si>
    <t xml:space="preserve">Установка  ортопедического элемента  Альфа-Био- винт фиксирующий</t>
  </si>
  <si>
    <t xml:space="preserve">Винт фиксирующий  5121  STLAT, 5127 STLASH - ортопедический элемент Альфа-Био</t>
  </si>
  <si>
    <t xml:space="preserve">116.</t>
  </si>
  <si>
    <t xml:space="preserve">Ортопедические элементы Альфа-Био для дентальной имплантации и зубного протезирования -абатмент 5100 TLAB</t>
  </si>
  <si>
    <t xml:space="preserve">117.</t>
  </si>
  <si>
    <t xml:space="preserve">Установка абатмента  Osstem для индивидуальной моделировки</t>
  </si>
  <si>
    <t xml:space="preserve">Абатмент Osstem</t>
  </si>
  <si>
    <t xml:space="preserve">118.</t>
  </si>
  <si>
    <t xml:space="preserve">Абатмент Multi прямой</t>
  </si>
  <si>
    <t xml:space="preserve">Компонент абатментов
Временный цилиндр</t>
  </si>
  <si>
    <t xml:space="preserve">Основание титановое для абатментов с винтом</t>
  </si>
  <si>
    <t xml:space="preserve">Слепочный модуль</t>
  </si>
  <si>
    <t xml:space="preserve">Лабораторный аналог </t>
  </si>
  <si>
    <t xml:space="preserve">Корпус для сканирования </t>
  </si>
  <si>
    <t xml:space="preserve">Защитный колпачек от полировки</t>
  </si>
  <si>
    <t xml:space="preserve">119.</t>
  </si>
  <si>
    <t xml:space="preserve">Установка абатмента   Multi угловой</t>
  </si>
  <si>
    <t xml:space="preserve">Абатмент Multi угловой</t>
  </si>
  <si>
    <t xml:space="preserve">Заведующая отделением </t>
  </si>
  <si>
    <t xml:space="preserve">Таблица № 5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Изготовление коронки металлической штампованной под опорно-удерживающий  кламмер</t>
  </si>
  <si>
    <t xml:space="preserve">2.5</t>
  </si>
  <si>
    <t xml:space="preserve">2.6</t>
  </si>
  <si>
    <t xml:space="preserve">2.7</t>
  </si>
  <si>
    <t xml:space="preserve">3.6</t>
  </si>
  <si>
    <t xml:space="preserve">3.7</t>
  </si>
  <si>
    <t xml:space="preserve">3.8</t>
  </si>
  <si>
    <t xml:space="preserve">3.9</t>
  </si>
  <si>
    <t xml:space="preserve">Изготовление коронки штампованной стальной, спаянной со штифтом 
и облицованной пластмассой </t>
  </si>
  <si>
    <t xml:space="preserve">штифт</t>
  </si>
  <si>
    <t xml:space="preserve">Припой</t>
  </si>
  <si>
    <t xml:space="preserve">Изготовление комбинированной коронки колпачковой с фасеткой облицованной пластмассой</t>
  </si>
  <si>
    <t xml:space="preserve">Изготовление коронки телескопической  штампованной стальной вваренной в съемный протез</t>
  </si>
  <si>
    <t xml:space="preserve">7</t>
  </si>
  <si>
    <t xml:space="preserve">Изготовление полукоронки из стали</t>
  </si>
  <si>
    <t xml:space="preserve"> Изготовление коронки со штифтом</t>
  </si>
  <si>
    <t xml:space="preserve">9.1.</t>
  </si>
  <si>
    <t xml:space="preserve">9.2.</t>
  </si>
  <si>
    <t xml:space="preserve">9.3.</t>
  </si>
  <si>
    <t xml:space="preserve">9.4.</t>
  </si>
  <si>
    <t xml:space="preserve">9.5.</t>
  </si>
  <si>
    <t xml:space="preserve">9.6.</t>
  </si>
  <si>
    <t xml:space="preserve">9.7.</t>
  </si>
  <si>
    <t xml:space="preserve">9.8.</t>
  </si>
  <si>
    <t xml:space="preserve">9.9.</t>
  </si>
  <si>
    <t xml:space="preserve">9.10.</t>
  </si>
  <si>
    <t xml:space="preserve">9.11.</t>
  </si>
  <si>
    <t xml:space="preserve">9.12.</t>
  </si>
  <si>
    <t xml:space="preserve">Изготовление коронки пластмассовой со штифтом</t>
  </si>
  <si>
    <t xml:space="preserve">Штифт</t>
  </si>
  <si>
    <t xml:space="preserve">Изготовление коронки металлокерамической на имплантатах</t>
  </si>
  <si>
    <t xml:space="preserve">Изготовление зуба металлокерамического в 
бюгельном протезе</t>
  </si>
  <si>
    <t xml:space="preserve">лак пико-фит +растворитель</t>
  </si>
  <si>
    <t xml:space="preserve">Диски алмазные</t>
  </si>
  <si>
    <t xml:space="preserve">Диск спеч. Алмаз</t>
  </si>
  <si>
    <t xml:space="preserve">Изготовление цельнолитой коронки или зуба из сплава 
импортного производства (Гиаллой)</t>
  </si>
  <si>
    <t xml:space="preserve">Изготовление цельнолитой коронки из сплава импортного производства
 (Гиаллой) под бюгельный протез</t>
  </si>
  <si>
    <t xml:space="preserve">Изготовление цельнолитой коронки из сплава импортного производства
 (Гиаллой) с фрезерованием под бюгельный протез</t>
  </si>
  <si>
    <t xml:space="preserve">Изготовление коронки, зуба литого из сплава импортного производства 
(Гиаллой) с пластмассовой облицовкой</t>
  </si>
  <si>
    <t xml:space="preserve">Синма</t>
  </si>
  <si>
    <t xml:space="preserve">Изготовление коронки металлокерамической на основе 
сплава импортного производства на имплантат</t>
  </si>
  <si>
    <t xml:space="preserve">Металл Виронн</t>
  </si>
  <si>
    <t xml:space="preserve">Итого материалы:</t>
  </si>
  <si>
    <t xml:space="preserve">Изготовление цельнолитой коронки или зуба 
из сплава импортного производства (Гиаллой) на имплантат</t>
  </si>
  <si>
    <t xml:space="preserve">Установка аббатмена углового Би-Би-Дентал</t>
  </si>
  <si>
    <t xml:space="preserve">Абатмен угловой Би-Би-Дентал</t>
  </si>
  <si>
    <t xml:space="preserve">Установка аббатмена прямого Би-Би-Дентал</t>
  </si>
  <si>
    <t xml:space="preserve">Штифт абатмента прямой  Би-Би-Дентал</t>
  </si>
  <si>
    <t xml:space="preserve">Установка модуля (трансфера) слепочного Би-Би-Дентал</t>
  </si>
  <si>
    <t xml:space="preserve">32.1</t>
  </si>
  <si>
    <t xml:space="preserve">Изготовление цельнолитой коронки или зуба из сплава импортного производства (Гиаллой) облицованной композитом на имплант</t>
  </si>
  <si>
    <t xml:space="preserve">Композит</t>
  </si>
  <si>
    <t xml:space="preserve">926.</t>
  </si>
  <si>
    <t xml:space="preserve">Калькуляция себестоимости композитной вкладки, композитного винира</t>
  </si>
  <si>
    <t xml:space="preserve">№ п/п</t>
  </si>
  <si>
    <t xml:space="preserve">Наименование материала</t>
  </si>
  <si>
    <t xml:space="preserve">Ед. изм.</t>
  </si>
  <si>
    <t xml:space="preserve">Кол-во на 1 ед.</t>
  </si>
  <si>
    <t xml:space="preserve">Стоимость 1 ед. руб.</t>
  </si>
  <si>
    <t xml:space="preserve">Полная стоимость, руб.</t>
  </si>
  <si>
    <t xml:space="preserve">Масса огнеупорная формовочная (Z-4)</t>
  </si>
  <si>
    <t xml:space="preserve">Синма-М</t>
  </si>
  <si>
    <t xml:space="preserve">Композитный материал </t>
  </si>
  <si>
    <t xml:space="preserve">Итого материал</t>
  </si>
  <si>
    <t xml:space="preserve">Заработная плата</t>
  </si>
  <si>
    <t xml:space="preserve">врач стоматолог-ортопед</t>
  </si>
  <si>
    <t xml:space="preserve">5787,4/180ует*3ует</t>
  </si>
  <si>
    <t xml:space="preserve">Зубной техник</t>
  </si>
  <si>
    <t xml:space="preserve">4220,5/110ует*6ует</t>
  </si>
  <si>
    <t xml:space="preserve">Начисления на з/пл.</t>
  </si>
  <si>
    <t xml:space="preserve">Накладные расходы</t>
  </si>
  <si>
    <t xml:space="preserve">Расходный материал</t>
  </si>
  <si>
    <t xml:space="preserve">Амортизация оборудования</t>
  </si>
  <si>
    <t xml:space="preserve">Рентабельность</t>
  </si>
  <si>
    <t xml:space="preserve">Всего:</t>
  </si>
  <si>
    <t xml:space="preserve">Цена:</t>
  </si>
  <si>
    <t xml:space="preserve">927.</t>
  </si>
  <si>
    <t xml:space="preserve">Калькуляция себестоимости безметалловой коронки, винира из материала Диалог</t>
  </si>
  <si>
    <t xml:space="preserve">Диалог</t>
  </si>
  <si>
    <t xml:space="preserve">Снятие слепка из полиэфирного материала</t>
  </si>
  <si>
    <t xml:space="preserve">Слепочный материал Аквасил</t>
  </si>
  <si>
    <t xml:space="preserve">5787,4/180ует*7ует</t>
  </si>
  <si>
    <t xml:space="preserve">4220,5/110ует*10ует</t>
  </si>
  <si>
    <t xml:space="preserve">Слепочный материал Спидекс</t>
  </si>
  <si>
    <t xml:space="preserve">928.</t>
  </si>
  <si>
    <t xml:space="preserve">Калькуляция себестоимости винира из прессованной керамики Е-мах</t>
  </si>
  <si>
    <t xml:space="preserve">доза</t>
  </si>
  <si>
    <t xml:space="preserve">И.Н.Выставкина</t>
  </si>
  <si>
    <t xml:space="preserve">Главный бухгалтер</t>
  </si>
  <si>
    <t xml:space="preserve">Н.П.Лаврентьева</t>
  </si>
  <si>
    <t xml:space="preserve">Е-мах</t>
  </si>
  <si>
    <t xml:space="preserve">5787,4/180ует*17ует</t>
  </si>
  <si>
    <t xml:space="preserve">4220,5/110ует*36ует</t>
  </si>
  <si>
    <t xml:space="preserve">Заработная плата:</t>
  </si>
  <si>
    <t xml:space="preserve">Врач: 5397,91/180*1ует</t>
  </si>
  <si>
    <t xml:space="preserve">Зуб.техник: 3911,95/110ует*2,5ует</t>
  </si>
  <si>
    <t xml:space="preserve">Начисления на з/пл 26,2%</t>
  </si>
  <si>
    <t xml:space="preserve">Накладные расходы 200%</t>
  </si>
  <si>
    <t xml:space="preserve">Амортизация</t>
  </si>
  <si>
    <t xml:space="preserve">Матрица "Анкора"</t>
  </si>
  <si>
    <t xml:space="preserve">Пластмасса самотверд.</t>
  </si>
  <si>
    <t xml:space="preserve">2г*0,88</t>
  </si>
  <si>
    <t xml:space="preserve">Бор 0,05*45,00</t>
  </si>
  <si>
    <t xml:space="preserve">Итого материалы</t>
  </si>
  <si>
    <t xml:space="preserve">Рентабельность 25%</t>
  </si>
  <si>
    <t xml:space="preserve">Калькуляция себестоимости замены матрицы атачмена "Рейн-83"</t>
  </si>
  <si>
    <t xml:space="preserve">Врач: 5294,38/180*0,5ует</t>
  </si>
  <si>
    <t xml:space="preserve">Зуб.техник: 3579,65/110ует*1,5ует</t>
  </si>
  <si>
    <t xml:space="preserve">Матрица "Рейн-83"</t>
  </si>
  <si>
    <t xml:space="preserve">Рентабельность 15%</t>
  </si>
  <si>
    <t xml:space="preserve">Калькуляция себестоимости разборной культевой вкладки   из сплава "Вирон"</t>
  </si>
  <si>
    <t xml:space="preserve">Металл "Вирон"</t>
  </si>
  <si>
    <t xml:space="preserve">ст.211</t>
  </si>
  <si>
    <t xml:space="preserve">Врач :5397,91/180ует*2ует</t>
  </si>
  <si>
    <t xml:space="preserve">Зуб.техник: 3911,95/110ует*8ует</t>
  </si>
  <si>
    <t xml:space="preserve">ст.213</t>
  </si>
  <si>
    <t xml:space="preserve">ст.340</t>
  </si>
  <si>
    <t xml:space="preserve">        "Утверждаю"</t>
  </si>
  <si>
    <t xml:space="preserve">Главный врач МУЗ"Городская</t>
  </si>
  <si>
    <t xml:space="preserve">стоматологическая поликлиника №2"</t>
  </si>
  <si>
    <t xml:space="preserve">________________А.Н.Степанов</t>
  </si>
  <si>
    <t xml:space="preserve">"____"__________2012г.</t>
  </si>
  <si>
    <t xml:space="preserve">Калькуляция на снятие слепка из силикона (Аквасил)</t>
  </si>
  <si>
    <t xml:space="preserve">Ст.211</t>
  </si>
  <si>
    <t xml:space="preserve">Врач: 5397,91/180*0,5ует</t>
  </si>
  <si>
    <t xml:space="preserve">Ст.213</t>
  </si>
  <si>
    <t xml:space="preserve">Начисления на з/пл 32,2%</t>
  </si>
  <si>
    <t xml:space="preserve">Всего</t>
  </si>
  <si>
    <t xml:space="preserve">Ст.340</t>
  </si>
  <si>
    <t xml:space="preserve">Расходный материал:</t>
  </si>
  <si>
    <t xml:space="preserve">Аквасил</t>
  </si>
  <si>
    <t xml:space="preserve">40г*3,81</t>
  </si>
  <si>
    <t xml:space="preserve">Амортизация(пистолет смесительный для катриджей) 3310,87/70чел.</t>
  </si>
  <si>
    <t xml:space="preserve">Рентабельность 40%</t>
  </si>
  <si>
    <t xml:space="preserve">Зам.гл.вр.по ЭВ</t>
  </si>
  <si>
    <t xml:space="preserve">Н.В.Кириллова</t>
  </si>
  <si>
    <t xml:space="preserve">Зав.оделением</t>
  </si>
  <si>
    <t xml:space="preserve">В.С.Гаврилов</t>
  </si>
  <si>
    <t xml:space="preserve">Калькуляция на снятие слепка из силикона</t>
  </si>
  <si>
    <t xml:space="preserve">Калькуляция себестоимости на фиксацию  циркониевой коронки   </t>
  </si>
  <si>
    <t xml:space="preserve">Врач стоматолог-ортопед</t>
  </si>
  <si>
    <t xml:space="preserve">5397,91/180*0,75ует</t>
  </si>
  <si>
    <t xml:space="preserve">9705,40/5шприцев/5гр.*0,6</t>
  </si>
  <si>
    <t xml:space="preserve">Калькуляция себестоимости на изготовление  циркониевой коронки   </t>
  </si>
  <si>
    <t xml:space="preserve">Боры алмазные</t>
  </si>
  <si>
    <t xml:space="preserve">Таблица № 6</t>
  </si>
  <si>
    <t xml:space="preserve">Расчет затрат на оплату труда персонала</t>
  </si>
  <si>
    <t xml:space="preserve">Стоимость 1 условной трудовой единицы (УЕТ)</t>
  </si>
  <si>
    <t xml:space="preserve">врача-стоматолога-ортопеда</t>
  </si>
  <si>
    <t xml:space="preserve">Должность 
</t>
  </si>
  <si>
    <t xml:space="preserve">Средний должностной оклад в месяц, включая начисления на выплаты по оплате труда (руб.)</t>
  </si>
  <si>
    <t xml:space="preserve">Месячный фонд
рабочего времени 
УЕТ</t>
  </si>
  <si>
    <t xml:space="preserve">Норма времени 
на оказание платной услуги 
УЕТ</t>
  </si>
  <si>
    <t xml:space="preserve">Затраты на оплату
труда персонала (руб.)
(5)=(2)/(3)х(4)
</t>
  </si>
  <si>
    <t xml:space="preserve">Врас-стоматолог</t>
  </si>
  <si>
    <t xml:space="preserve">(22570*30%*10%*10%)*1,302=44079</t>
  </si>
  <si>
    <t xml:space="preserve">Медицинская сестра</t>
  </si>
  <si>
    <t xml:space="preserve">(17860*30%*10%*10%)*1,302=34881*0,5=17440</t>
  </si>
  <si>
    <t xml:space="preserve">Уборщица</t>
  </si>
  <si>
    <t xml:space="preserve">min 22440*0,5 ст.=11220*1,302=14608</t>
  </si>
  <si>
    <t xml:space="preserve">в том числе</t>
  </si>
  <si>
    <t xml:space="preserve">врача (с учетом м/с и убор.)</t>
  </si>
  <si>
    <t xml:space="preserve">Заместитель главного врача по</t>
  </si>
  <si>
    <t xml:space="preserve">экономическим вопросам</t>
  </si>
  <si>
    <t xml:space="preserve">Выставкина И.Н.</t>
  </si>
  <si>
    <t xml:space="preserve">(17860*30%*10%*10%)*1,302=34881</t>
  </si>
  <si>
    <t xml:space="preserve">Таблица №7</t>
  </si>
  <si>
    <t xml:space="preserve">РАСЧЕТ
годовой потребности в медикаментах и перевязочных средствах, медицинском инструментарии в соответствии с Приказом Минздрава СССР от 12.06.1984 г. № 670 "О мерах по дальнейшему улучшению стоматологической помощи населению"
на 1 врача-стоматолога в год</t>
  </si>
  <si>
    <t xml:space="preserve">Наименование изделия</t>
  </si>
  <si>
    <t xml:space="preserve">Кол-во на
1 врачеб.
должность</t>
  </si>
  <si>
    <t xml:space="preserve">Ед.
измер.</t>
  </si>
  <si>
    <t xml:space="preserve">Цена
(руб.)</t>
  </si>
  <si>
    <t xml:space="preserve">Сумма
(руб.)</t>
  </si>
  <si>
    <t xml:space="preserve"> МЕДИКАМЕНТЫ</t>
  </si>
  <si>
    <t xml:space="preserve">Для оказания неотложной помощи</t>
  </si>
  <si>
    <t xml:space="preserve">1</t>
  </si>
  <si>
    <t xml:space="preserve">Преднизолон</t>
  </si>
  <si>
    <t xml:space="preserve">уп.</t>
  </si>
  <si>
    <t xml:space="preserve">2</t>
  </si>
  <si>
    <t xml:space="preserve">Глюконат кальция</t>
  </si>
  <si>
    <t xml:space="preserve">3</t>
  </si>
  <si>
    <t xml:space="preserve">Супрастин</t>
  </si>
  <si>
    <t xml:space="preserve">4</t>
  </si>
  <si>
    <t xml:space="preserve">Лазикс</t>
  </si>
  <si>
    <t xml:space="preserve">Кордиамин</t>
  </si>
  <si>
    <t xml:space="preserve">6</t>
  </si>
  <si>
    <t xml:space="preserve">Адреналин</t>
  </si>
  <si>
    <t xml:space="preserve">Дибазол</t>
  </si>
  <si>
    <t xml:space="preserve">8</t>
  </si>
  <si>
    <t xml:space="preserve">Папаверин</t>
  </si>
  <si>
    <t xml:space="preserve">9</t>
  </si>
  <si>
    <t xml:space="preserve">Корвалол</t>
  </si>
  <si>
    <t xml:space="preserve">фл.</t>
  </si>
  <si>
    <t xml:space="preserve">Настойка валерианы</t>
  </si>
  <si>
    <t xml:space="preserve">Настойка пустырника</t>
  </si>
  <si>
    <t xml:space="preserve">ИТОГО:</t>
  </si>
  <si>
    <t xml:space="preserve"> АППАРАТЫ И ПРИБОРЫ</t>
  </si>
  <si>
    <t xml:space="preserve">Наконечник для бормашины прямой</t>
  </si>
  <si>
    <t xml:space="preserve">Наконечник для бормашины угловой</t>
  </si>
  <si>
    <t xml:space="preserve">Наконечник турбинный</t>
  </si>
  <si>
    <t xml:space="preserve">Шприц карпульный </t>
  </si>
  <si>
    <t xml:space="preserve"> МЕДИЦИНСКИЙ ИНСТРУМЕНТАРИЙ</t>
  </si>
  <si>
    <t xml:space="preserve">Боры :</t>
  </si>
  <si>
    <t xml:space="preserve">в т.ч.зубной колесовидный 
 для прямого наконечника</t>
  </si>
  <si>
    <t xml:space="preserve">зубной конусный фиссурный 
для прямого наконечника</t>
  </si>
  <si>
    <t xml:space="preserve">Бор зубной шаровидный для прямого наконечника</t>
  </si>
  <si>
    <t xml:space="preserve">Боры твердосплавные для турбинных наконечников</t>
  </si>
  <si>
    <t xml:space="preserve">Головки фасонные шлифовальные для прямого
наконечника</t>
  </si>
  <si>
    <t xml:space="preserve">Головки фасонные шлифовальные для углового
наконечника</t>
  </si>
  <si>
    <t xml:space="preserve">Головки сменные для турбинного наконечника</t>
  </si>
  <si>
    <t xml:space="preserve">компл.</t>
  </si>
  <si>
    <t xml:space="preserve">Головки алмазные стоматологические для
турбинных наконечников</t>
  </si>
  <si>
    <t xml:space="preserve">Головки алмазные стоматологические для
углового наконечника разной формы</t>
  </si>
  <si>
    <t xml:space="preserve">Головки алмазные стоматологические для
прямого наконечника разной формы</t>
  </si>
  <si>
    <t xml:space="preserve">Головка защитная для дисковых 
пил к прямому наконечнику</t>
  </si>
  <si>
    <t xml:space="preserve">Диск вулканитовый (карборундовый) для 
сепарации зубов</t>
  </si>
  <si>
    <t xml:space="preserve">Диск металлический для сепарации зубов</t>
  </si>
  <si>
    <t xml:space="preserve">Диск алмазный стоматологический 
односторонний диам.20 мм</t>
  </si>
  <si>
    <t xml:space="preserve">14</t>
  </si>
  <si>
    <t xml:space="preserve">Диск алмазный стоматологический 
односторонний диам.16 мм</t>
  </si>
  <si>
    <t xml:space="preserve">15</t>
  </si>
  <si>
    <t xml:space="preserve">Диск алмазный стоматологический 
двухсторонний диам.16 мм</t>
  </si>
  <si>
    <t xml:space="preserve">16</t>
  </si>
  <si>
    <t xml:space="preserve">Диск алмазный стоматологический 
двухсторонний диам.20 мм</t>
  </si>
  <si>
    <t xml:space="preserve">17</t>
  </si>
  <si>
    <t xml:space="preserve">Диск алмазный стоматологический 
вогнутый диам.18 мм</t>
  </si>
  <si>
    <t xml:space="preserve">18</t>
  </si>
  <si>
    <t xml:space="preserve">Дискодержатель для прямого наконечника</t>
  </si>
  <si>
    <t xml:space="preserve">19</t>
  </si>
  <si>
    <t xml:space="preserve">Дискодержатель для углового наконечника</t>
  </si>
  <si>
    <t xml:space="preserve">20</t>
  </si>
  <si>
    <t xml:space="preserve">Круг алмазный стоматологический</t>
  </si>
  <si>
    <t xml:space="preserve">21</t>
  </si>
  <si>
    <t xml:space="preserve">Круг карборундовый для бормашины</t>
  </si>
  <si>
    <t xml:space="preserve">22</t>
  </si>
  <si>
    <t xml:space="preserve">Круг эластичный шлифовальный для бормашины</t>
  </si>
  <si>
    <t xml:space="preserve">23</t>
  </si>
  <si>
    <t xml:space="preserve">Нож для гипса</t>
  </si>
  <si>
    <t xml:space="preserve">24</t>
  </si>
  <si>
    <t xml:space="preserve">Нож шпатель зуботехнический</t>
  </si>
  <si>
    <t xml:space="preserve">25</t>
  </si>
  <si>
    <t xml:space="preserve">Зеркало (без ручки) зубное</t>
  </si>
  <si>
    <t xml:space="preserve">26</t>
  </si>
  <si>
    <t xml:space="preserve">Ручка для зубного зеркала</t>
  </si>
  <si>
    <t xml:space="preserve">27</t>
  </si>
  <si>
    <t xml:space="preserve">Пинцет зубной изогнутый</t>
  </si>
  <si>
    <t xml:space="preserve">28</t>
  </si>
  <si>
    <t xml:space="preserve">Зонд зубной изогнутый под углом</t>
  </si>
  <si>
    <t xml:space="preserve">29</t>
  </si>
  <si>
    <t xml:space="preserve">Пинцет анатомический общего назначения
длиной 200 мм</t>
  </si>
  <si>
    <t xml:space="preserve">30</t>
  </si>
  <si>
    <t xml:space="preserve">Фрезы шлифовальные для зуботехнических работ</t>
  </si>
  <si>
    <t xml:space="preserve">31</t>
  </si>
  <si>
    <t xml:space="preserve">Фрезы №1,2 зуботехнические цилиндрические</t>
  </si>
  <si>
    <t xml:space="preserve">кор.</t>
  </si>
  <si>
    <t xml:space="preserve">32</t>
  </si>
  <si>
    <t xml:space="preserve">Фрезы зуботехнические для прямого 
наконечника №1,2</t>
  </si>
  <si>
    <t xml:space="preserve">33</t>
  </si>
  <si>
    <t xml:space="preserve">Фрезы зуботехнические для прямого 
наконечника колесовидные</t>
  </si>
  <si>
    <t xml:space="preserve">34</t>
  </si>
  <si>
    <t xml:space="preserve">Шпатель зубоврачебный для цемента, двусторонний</t>
  </si>
  <si>
    <t xml:space="preserve">35</t>
  </si>
  <si>
    <t xml:space="preserve">Шпатель  для замешивания гипса</t>
  </si>
  <si>
    <t xml:space="preserve">36</t>
  </si>
  <si>
    <t xml:space="preserve">Щипцы клювовидные для коронок</t>
  </si>
  <si>
    <t xml:space="preserve">37</t>
  </si>
  <si>
    <t xml:space="preserve">Щипцы крампонные</t>
  </si>
  <si>
    <t xml:space="preserve">38</t>
  </si>
  <si>
    <t xml:space="preserve">Слюноотсос одноразовый</t>
  </si>
  <si>
    <t xml:space="preserve">39</t>
  </si>
  <si>
    <t xml:space="preserve">Салфетка одноразовая</t>
  </si>
  <si>
    <t xml:space="preserve">40</t>
  </si>
  <si>
    <t xml:space="preserve">Стакан одноразовый</t>
  </si>
  <si>
    <t xml:space="preserve">Перевязочные средства (годовая потребность)</t>
  </si>
  <si>
    <t xml:space="preserve">Перчатки однор.</t>
  </si>
  <si>
    <t xml:space="preserve">Маска стомат. о/р</t>
  </si>
  <si>
    <t xml:space="preserve">Бинт мед.</t>
  </si>
  <si>
    <t xml:space="preserve">Вата</t>
  </si>
  <si>
    <t xml:space="preserve">кг</t>
  </si>
  <si>
    <t xml:space="preserve">Рулон д/стерилизации 20*2000</t>
  </si>
  <si>
    <t xml:space="preserve">Лейкопластырь</t>
  </si>
  <si>
    <t xml:space="preserve">Пакеты для стерелизации 5х25 №100 </t>
  </si>
  <si>
    <t xml:space="preserve">Пакеты для стерелизации 7.5х30 №100 </t>
  </si>
  <si>
    <t xml:space="preserve">Пакеты для стерелизации 15х35 №100 </t>
  </si>
  <si>
    <t xml:space="preserve">ВСЕГО :</t>
  </si>
  <si>
    <t xml:space="preserve">Сумма материальных затрат за год (руб.)</t>
  </si>
  <si>
    <t xml:space="preserve">Кол-во УЕТ (год)</t>
  </si>
  <si>
    <t xml:space="preserve">Стоимость 1 УЕТ (руб.)</t>
  </si>
  <si>
    <t xml:space="preserve">Заместитель главного врача по лечебной
работе</t>
  </si>
  <si>
    <t xml:space="preserve">Петрусевич Л.В.</t>
  </si>
  <si>
    <t xml:space="preserve">42-6=36-251=215*25=5375</t>
  </si>
  <si>
    <t xml:space="preserve">Заместитель главного врача по </t>
  </si>
  <si>
    <t xml:space="preserve">42-11=31-249=218*25=5450</t>
  </si>
  <si>
    <t xml:space="preserve">Мельникова Е.А.</t>
  </si>
  <si>
    <t xml:space="preserve">Таблица 8</t>
  </si>
  <si>
    <t xml:space="preserve">Таблица № 9</t>
  </si>
  <si>
    <t xml:space="preserve">Расчет суммы начисленной амортизации  оборудования</t>
  </si>
  <si>
    <t xml:space="preserve"> Расчет расходов на мягкий инвентарь</t>
  </si>
  <si>
    <t xml:space="preserve">руб.</t>
  </si>
  <si>
    <t xml:space="preserve">№
п/п
</t>
  </si>
  <si>
    <t xml:space="preserve">Наименование
</t>
  </si>
  <si>
    <t xml:space="preserve">Колич-во
</t>
  </si>
  <si>
    <t xml:space="preserve">Балансовая
стоимость</t>
  </si>
  <si>
    <t xml:space="preserve">Норма износа за месяц (%)</t>
  </si>
  <si>
    <t xml:space="preserve">Сумма начисленной амортизации за год</t>
  </si>
  <si>
    <t xml:space="preserve">№
п/п
</t>
  </si>
  <si>
    <t xml:space="preserve">Наименование
</t>
  </si>
  <si>
    <t xml:space="preserve">Кол-во
</t>
  </si>
  <si>
    <t xml:space="preserve">Цена
за ед.
</t>
  </si>
  <si>
    <t xml:space="preserve">Сумма
</t>
  </si>
  <si>
    <t xml:space="preserve">Норма
износа
</t>
  </si>
  <si>
    <t xml:space="preserve">Сумма
износа
год.</t>
  </si>
  <si>
    <t xml:space="preserve">Установка Дарта</t>
  </si>
  <si>
    <t xml:space="preserve">Халат медицинский</t>
  </si>
  <si>
    <t xml:space="preserve">Мини-Пьезон</t>
  </si>
  <si>
    <t xml:space="preserve">Колпак мед.</t>
  </si>
  <si>
    <t xml:space="preserve">Аспиратор стомат.</t>
  </si>
  <si>
    <t xml:space="preserve">Стул стоматолога </t>
  </si>
  <si>
    <t xml:space="preserve">Полотенце</t>
  </si>
  <si>
    <t xml:space="preserve">Гласперленовый стерилизатор</t>
  </si>
  <si>
    <t xml:space="preserve">Простынь</t>
  </si>
  <si>
    <t xml:space="preserve">Аппарат терминатор</t>
  </si>
  <si>
    <t xml:space="preserve">Штора рулон.</t>
  </si>
  <si>
    <t xml:space="preserve">Микромотор</t>
  </si>
  <si>
    <t xml:space="preserve">Шторы "жалюзи"</t>
  </si>
  <si>
    <t xml:space="preserve">Мебель медицинская</t>
  </si>
  <si>
    <t xml:space="preserve">Шкаф медицинский</t>
  </si>
  <si>
    <t xml:space="preserve">ИТОГО </t>
  </si>
  <si>
    <t xml:space="preserve">Столик медицинский</t>
  </si>
  <si>
    <t xml:space="preserve">Аппарат для дезинфекции
слепков</t>
  </si>
  <si>
    <t xml:space="preserve">Коронкосниматель</t>
  </si>
  <si>
    <t xml:space="preserve">Скаллер "Супрасон"</t>
  </si>
  <si>
    <t xml:space="preserve">Мойка ультрозвуковая </t>
  </si>
  <si>
    <t xml:space="preserve">Компрессор</t>
  </si>
  <si>
    <t xml:space="preserve">Апекслокатор</t>
  </si>
  <si>
    <t xml:space="preserve">Кондиционер</t>
  </si>
  <si>
    <t xml:space="preserve">Холодильник</t>
  </si>
  <si>
    <t xml:space="preserve">Сумма амортизации 
начисленной за год (руб.)</t>
  </si>
  <si>
    <t xml:space="preserve">Аппарат Ассистина</t>
  </si>
  <si>
    <t xml:space="preserve">Дезар-рецуркулятор</t>
  </si>
  <si>
    <t xml:space="preserve">Рентгеновский аппарат </t>
  </si>
  <si>
    <t xml:space="preserve">Стоимость 1  УЕТ (руб.)</t>
  </si>
  <si>
    <t xml:space="preserve">Автоклав</t>
  </si>
  <si>
    <t xml:space="preserve">Аквадистиллятор электр.</t>
  </si>
  <si>
    <t xml:space="preserve">Аппарат д/стерильной упаковки</t>
  </si>
  <si>
    <t xml:space="preserve">Лампа полимер.</t>
  </si>
  <si>
    <t xml:space="preserve">Облучатель бактерицидный</t>
  </si>
  <si>
    <t xml:space="preserve"> </t>
  </si>
  <si>
    <t xml:space="preserve">ИТОГО расходов</t>
  </si>
  <si>
    <t xml:space="preserve">Главный бухгалтер </t>
  </si>
  <si>
    <t xml:space="preserve">Сумма амортизации начисленной за год (руб.)</t>
  </si>
  <si>
    <t xml:space="preserve">         </t>
  </si>
  <si>
    <t xml:space="preserve">Таблица14</t>
  </si>
  <si>
    <t xml:space="preserve">Расчет накладных затрат</t>
  </si>
  <si>
    <t xml:space="preserve">3руб.</t>
  </si>
  <si>
    <t xml:space="preserve">Прогноз затрат на административно-
управленческий персонал</t>
  </si>
  <si>
    <t xml:space="preserve">Прогноз затрат общехозяйственного 
назначения</t>
  </si>
  <si>
    <t xml:space="preserve">Прогноз суммы начисленной  
амортизации имущества общехозяйственного назначения</t>
  </si>
  <si>
    <t xml:space="preserve">Прогноз суммарного фонда оплаты
труда основного персонала</t>
  </si>
  <si>
    <t xml:space="preserve">Коэффициент накладных затрат</t>
  </si>
  <si>
    <t xml:space="preserve">Затраты на основной персонал,
 участвующий в предоставлении платной услуги</t>
  </si>
  <si>
    <t xml:space="preserve">Итого накладные расходы</t>
  </si>
  <si>
    <t xml:space="preserve">Затраты на административно-
управленческий персонал</t>
  </si>
  <si>
    <t xml:space="preserve">Сумма , руб.</t>
  </si>
  <si>
    <t xml:space="preserve">211 АУП</t>
  </si>
  <si>
    <t xml:space="preserve">213 АУП</t>
  </si>
  <si>
    <t xml:space="preserve">командировки</t>
  </si>
  <si>
    <t xml:space="preserve">повышение квалификации</t>
  </si>
  <si>
    <t xml:space="preserve">Затраты общехозяйственного 
назначения</t>
  </si>
  <si>
    <t xml:space="preserve">Е.А.Мельникова</t>
  </si>
  <si>
    <t xml:space="preserve">Таблица 10</t>
  </si>
  <si>
    <t xml:space="preserve">Расчет цены на оказание платной услуги</t>
  </si>
  <si>
    <t xml:space="preserve">Наименование статей затрат</t>
  </si>
  <si>
    <t xml:space="preserve">Сумма (руб.)</t>
  </si>
  <si>
    <t xml:space="preserve">Затраты на оплату труда основного персонала</t>
  </si>
  <si>
    <t xml:space="preserve">Затраты материальных запасов</t>
  </si>
  <si>
    <t xml:space="preserve">Сумма начисленной амортизации оборудования,
используемого при оказании платной услуги</t>
  </si>
  <si>
    <t xml:space="preserve">Накладные затраты,относимые на платную услугу</t>
  </si>
  <si>
    <t xml:space="preserve">Итого затрат</t>
  </si>
  <si>
    <t xml:space="preserve">Рентабельность  ( 20 % )</t>
  </si>
  <si>
    <t xml:space="preserve">Цена на платную услугу</t>
  </si>
  <si>
    <t xml:space="preserve">Таблица № 11</t>
  </si>
  <si>
    <t xml:space="preserve">Таблица № 12</t>
  </si>
  <si>
    <t xml:space="preserve">зубного техника</t>
  </si>
  <si>
    <t xml:space="preserve">Электровакумная печь</t>
  </si>
  <si>
    <t xml:space="preserve">Установка УК-40</t>
  </si>
  <si>
    <t xml:space="preserve">Установка для очистки литья</t>
  </si>
  <si>
    <t xml:space="preserve">Установка Вита</t>
  </si>
  <si>
    <t xml:space="preserve">Литейная установка Форнакс 35 EUM</t>
  </si>
  <si>
    <t xml:space="preserve">Фрезерный стоматологический станок</t>
  </si>
  <si>
    <t xml:space="preserve">Аппарат Дублимант</t>
  </si>
  <si>
    <t xml:space="preserve">Пароструйный аппарат</t>
  </si>
  <si>
    <t xml:space="preserve">Печь "Аверон"</t>
  </si>
  <si>
    <t xml:space="preserve">Вакуумсмеситель </t>
  </si>
  <si>
    <t xml:space="preserve">Вакуум-насос Аверон ВН-2</t>
  </si>
  <si>
    <t xml:space="preserve">Печь муфельная</t>
  </si>
  <si>
    <t xml:space="preserve">Пресс для зуботехнических кювет Импульс</t>
  </si>
  <si>
    <t xml:space="preserve">Шлифмашина ШМ-1</t>
  </si>
  <si>
    <t xml:space="preserve">Полировочная машина</t>
  </si>
  <si>
    <t xml:space="preserve">Аппарат д/подогрев.дублир.масс АПДМ 4.0</t>
  </si>
  <si>
    <t xml:space="preserve">Печь сушильная с блоком вытяжки Аверон</t>
  </si>
  <si>
    <t xml:space="preserve">Е.А. Мельникова</t>
  </si>
  <si>
    <t xml:space="preserve">Триммер для обрезки мод.801</t>
  </si>
  <si>
    <t xml:space="preserve">аппарат паяльный 
зуботехнический</t>
  </si>
  <si>
    <t xml:space="preserve">Пескоструйный аппарат </t>
  </si>
  <si>
    <t xml:space="preserve">Аппарат для полимеризации пластм. под давлен.</t>
  </si>
  <si>
    <t xml:space="preserve">Долото Ренферт с насадкой </t>
  </si>
  <si>
    <t xml:space="preserve">Воскотопка </t>
  </si>
  <si>
    <t xml:space="preserve">Электрошпатель ЭШ1.3 Аверон</t>
  </si>
  <si>
    <t xml:space="preserve">Вытяжное устройство д/стом.печей Регулакс 25750</t>
  </si>
  <si>
    <t xml:space="preserve">Весы лабораторные ВК-300</t>
  </si>
  <si>
    <t xml:space="preserve">Печь для обжига с вакуумным насосом</t>
  </si>
  <si>
    <t xml:space="preserve">Стул зубоврачебный</t>
  </si>
  <si>
    <t xml:space="preserve">Стол зубного техника Л-1/2ПП Аванта Инвест,Россия</t>
  </si>
  <si>
    <t xml:space="preserve">Ключ динамометрич.</t>
  </si>
  <si>
    <t xml:space="preserve">Кювета для аппарата Valplast</t>
  </si>
  <si>
    <t xml:space="preserve">Микрометр Cflipretto S Renfert  Германия 1122-1000</t>
  </si>
  <si>
    <t xml:space="preserve">Таблица 1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"/>
    <numFmt numFmtId="167" formatCode="#,##0"/>
    <numFmt numFmtId="168" formatCode="0"/>
    <numFmt numFmtId="169" formatCode="0.0"/>
    <numFmt numFmtId="170" formatCode="[$-409]d\-mmm"/>
    <numFmt numFmtId="171" formatCode="0.00"/>
    <numFmt numFmtId="172" formatCode="#,##0.0"/>
    <numFmt numFmtId="173" formatCode="0.00%"/>
    <numFmt numFmtId="174" formatCode="0%"/>
    <numFmt numFmtId="175" formatCode="#,##0.00&quot;р.&quot;"/>
    <numFmt numFmtId="176" formatCode="0.00;[RED]0.00"/>
    <numFmt numFmtId="177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9" activeCellId="0" sqref="D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14"/>
    <col collapsed="false" customWidth="true" hidden="false" outlineLevel="0" max="3" min="3" style="0" width="33.56"/>
    <col collapsed="false" customWidth="true" hidden="false" outlineLevel="0" max="4" min="4" style="0" width="7.7"/>
    <col collapsed="false" customWidth="true" hidden="false" outlineLevel="0" max="5" min="5" style="0" width="32.56"/>
  </cols>
  <sheetData>
    <row r="1" customFormat="false" ht="42.75" hidden="false" customHeight="true" outlineLevel="0" collapsed="false">
      <c r="A1" s="1"/>
      <c r="B1" s="1"/>
      <c r="C1" s="1"/>
      <c r="D1" s="2" t="s">
        <v>0</v>
      </c>
      <c r="E1" s="2"/>
    </row>
    <row r="2" customFormat="false" ht="15.75" hidden="false" customHeight="true" outlineLevel="0" collapsed="false">
      <c r="A2" s="1"/>
      <c r="B2" s="1"/>
      <c r="C2" s="1"/>
      <c r="D2" s="3" t="s">
        <v>1</v>
      </c>
      <c r="E2" s="3"/>
    </row>
    <row r="3" customFormat="false" ht="15.75" hidden="false" customHeight="true" outlineLevel="0" collapsed="false">
      <c r="A3" s="1"/>
      <c r="B3" s="1"/>
      <c r="C3" s="1"/>
      <c r="D3" s="3" t="s">
        <v>2</v>
      </c>
      <c r="E3" s="3"/>
    </row>
    <row r="4" customFormat="false" ht="15.75" hidden="false" customHeight="true" outlineLevel="0" collapsed="false">
      <c r="A4" s="1"/>
      <c r="B4" s="1"/>
      <c r="C4" s="1"/>
      <c r="D4" s="3" t="s">
        <v>3</v>
      </c>
      <c r="E4" s="3"/>
    </row>
    <row r="5" customFormat="false" ht="15.75" hidden="false" customHeight="true" outlineLevel="0" collapsed="false">
      <c r="A5" s="1"/>
      <c r="B5" s="1"/>
      <c r="C5" s="1"/>
      <c r="D5" s="3" t="s">
        <v>4</v>
      </c>
      <c r="E5" s="3"/>
    </row>
    <row r="6" customFormat="false" ht="15.75" hidden="false" customHeight="false" outlineLevel="0" collapsed="false">
      <c r="A6" s="1"/>
      <c r="B6" s="1"/>
      <c r="C6" s="1"/>
      <c r="D6" s="1"/>
      <c r="E6" s="4"/>
    </row>
    <row r="7" customFormat="false" ht="15.75" hidden="false" customHeight="true" outlineLevel="0" collapsed="false">
      <c r="A7" s="1"/>
      <c r="B7" s="1"/>
      <c r="C7" s="1"/>
      <c r="D7" s="3" t="s">
        <v>5</v>
      </c>
      <c r="E7" s="3"/>
    </row>
    <row r="8" customFormat="false" ht="15.75" hidden="false" customHeight="false" outlineLevel="0" collapsed="false">
      <c r="A8" s="1"/>
      <c r="B8" s="1"/>
      <c r="C8" s="1"/>
      <c r="D8" s="1"/>
      <c r="E8" s="4"/>
    </row>
    <row r="9" customFormat="false" ht="15.75" hidden="false" customHeight="true" outlineLevel="0" collapsed="false">
      <c r="A9" s="1"/>
      <c r="B9" s="1"/>
      <c r="C9" s="1"/>
      <c r="D9" s="3" t="s">
        <v>6</v>
      </c>
      <c r="E9" s="3"/>
    </row>
    <row r="10" customFormat="false" ht="27" hidden="false" customHeight="false" outlineLevel="0" collapsed="false">
      <c r="A10" s="5"/>
      <c r="B10" s="5"/>
      <c r="C10" s="5"/>
      <c r="D10" s="6" t="s">
        <v>7</v>
      </c>
      <c r="E10" s="6"/>
    </row>
    <row r="11" customFormat="false" ht="27" hidden="false" customHeight="false" outlineLevel="0" collapsed="false">
      <c r="A11" s="5"/>
      <c r="B11" s="5"/>
      <c r="C11" s="5"/>
      <c r="D11" s="5"/>
      <c r="E11" s="7"/>
    </row>
    <row r="12" customFormat="false" ht="57" hidden="false" customHeight="true" outlineLevel="0" collapsed="false">
      <c r="A12" s="8" t="s">
        <v>8</v>
      </c>
      <c r="B12" s="8"/>
      <c r="C12" s="8"/>
      <c r="D12" s="8"/>
      <c r="E12" s="8"/>
    </row>
    <row r="13" customFormat="false" ht="26.25" hidden="false" customHeight="false" outlineLevel="0" collapsed="false">
      <c r="A13" s="9" t="s">
        <v>9</v>
      </c>
      <c r="B13" s="10" t="s">
        <v>10</v>
      </c>
      <c r="C13" s="11" t="s">
        <v>11</v>
      </c>
      <c r="D13" s="12" t="s">
        <v>12</v>
      </c>
      <c r="E13" s="13" t="s">
        <v>13</v>
      </c>
    </row>
    <row r="14" customFormat="false" ht="13.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6" t="n">
        <v>5</v>
      </c>
    </row>
    <row r="15" customFormat="false" ht="12.75" hidden="false" customHeight="true" outlineLevel="0" collapsed="false">
      <c r="A15" s="17" t="s">
        <v>14</v>
      </c>
      <c r="B15" s="17"/>
      <c r="C15" s="17"/>
      <c r="D15" s="17"/>
      <c r="E15" s="17"/>
    </row>
    <row r="16" customFormat="false" ht="12.75" hidden="false" customHeight="true" outlineLevel="0" collapsed="false">
      <c r="A16" s="18" t="s">
        <v>15</v>
      </c>
      <c r="B16" s="19" t="s">
        <v>16</v>
      </c>
      <c r="C16" s="19"/>
      <c r="D16" s="19"/>
      <c r="E16" s="19"/>
    </row>
    <row r="17" customFormat="false" ht="25.5" hidden="false" customHeight="false" outlineLevel="0" collapsed="false">
      <c r="A17" s="20" t="s">
        <v>17</v>
      </c>
      <c r="B17" s="21" t="s">
        <v>18</v>
      </c>
      <c r="C17" s="21" t="s">
        <v>19</v>
      </c>
      <c r="D17" s="22" t="n">
        <f aca="false">Лист1!J8</f>
        <v>1136</v>
      </c>
      <c r="E17" s="23"/>
    </row>
    <row r="18" customFormat="false" ht="33.75" hidden="false" customHeight="false" outlineLevel="0" collapsed="false">
      <c r="A18" s="20" t="s">
        <v>20</v>
      </c>
      <c r="B18" s="21" t="s">
        <v>21</v>
      </c>
      <c r="C18" s="24" t="s">
        <v>22</v>
      </c>
      <c r="D18" s="25" t="n">
        <f aca="false">Лист1!J9</f>
        <v>1815</v>
      </c>
      <c r="E18" s="23" t="s">
        <v>23</v>
      </c>
    </row>
    <row r="19" customFormat="false" ht="12.75" hidden="false" customHeight="true" outlineLevel="0" collapsed="false">
      <c r="A19" s="26" t="s">
        <v>24</v>
      </c>
      <c r="B19" s="27" t="s">
        <v>25</v>
      </c>
      <c r="C19" s="27"/>
      <c r="D19" s="27"/>
      <c r="E19" s="27"/>
    </row>
    <row r="20" customFormat="false" ht="38.25" hidden="false" customHeight="false" outlineLevel="0" collapsed="false">
      <c r="A20" s="28" t="s">
        <v>26</v>
      </c>
      <c r="B20" s="29" t="s">
        <v>27</v>
      </c>
      <c r="C20" s="29" t="s">
        <v>28</v>
      </c>
      <c r="D20" s="22" t="n">
        <f aca="false">Лист1!J12</f>
        <v>1186</v>
      </c>
      <c r="E20" s="30" t="s">
        <v>29</v>
      </c>
    </row>
    <row r="21" customFormat="false" ht="38.25" hidden="false" customHeight="false" outlineLevel="0" collapsed="false">
      <c r="A21" s="28" t="s">
        <v>30</v>
      </c>
      <c r="B21" s="29" t="s">
        <v>27</v>
      </c>
      <c r="C21" s="29" t="s">
        <v>28</v>
      </c>
      <c r="D21" s="22" t="n">
        <f aca="false">Лист1!J13</f>
        <v>1425</v>
      </c>
      <c r="E21" s="30" t="s">
        <v>31</v>
      </c>
    </row>
    <row r="22" customFormat="false" ht="16.5" hidden="false" customHeight="true" outlineLevel="0" collapsed="false">
      <c r="A22" s="28" t="s">
        <v>32</v>
      </c>
      <c r="B22" s="29" t="s">
        <v>33</v>
      </c>
      <c r="C22" s="29" t="s">
        <v>34</v>
      </c>
      <c r="D22" s="31" t="n">
        <f aca="false">Лист1!J14</f>
        <v>616</v>
      </c>
      <c r="E22" s="30"/>
    </row>
    <row r="23" customFormat="false" ht="12.75" hidden="false" customHeight="false" outlineLevel="0" collapsed="false">
      <c r="A23" s="28" t="s">
        <v>35</v>
      </c>
      <c r="B23" s="29" t="s">
        <v>36</v>
      </c>
      <c r="C23" s="29" t="s">
        <v>37</v>
      </c>
      <c r="D23" s="31" t="n">
        <f aca="false">Лист1!J15</f>
        <v>190</v>
      </c>
      <c r="E23" s="30"/>
    </row>
    <row r="24" customFormat="false" ht="12.75" hidden="false" customHeight="true" outlineLevel="0" collapsed="false">
      <c r="A24" s="32" t="s">
        <v>38</v>
      </c>
      <c r="B24" s="27" t="s">
        <v>39</v>
      </c>
      <c r="C24" s="27"/>
      <c r="D24" s="27"/>
      <c r="E24" s="27"/>
    </row>
    <row r="25" customFormat="false" ht="27.75" hidden="false" customHeight="true" outlineLevel="0" collapsed="false">
      <c r="A25" s="28" t="s">
        <v>40</v>
      </c>
      <c r="B25" s="29" t="s">
        <v>41</v>
      </c>
      <c r="C25" s="29" t="s">
        <v>42</v>
      </c>
      <c r="D25" s="33" t="n">
        <f aca="false">Лист1!J17</f>
        <v>2154</v>
      </c>
      <c r="E25" s="30"/>
    </row>
    <row r="26" customFormat="false" ht="38.25" hidden="false" customHeight="false" outlineLevel="0" collapsed="false">
      <c r="A26" s="34" t="s">
        <v>43</v>
      </c>
      <c r="B26" s="29" t="s">
        <v>44</v>
      </c>
      <c r="C26" s="29" t="s">
        <v>45</v>
      </c>
      <c r="D26" s="33" t="n">
        <f aca="false">Лист1!J18</f>
        <v>2506</v>
      </c>
      <c r="E26" s="30" t="s">
        <v>46</v>
      </c>
    </row>
    <row r="27" customFormat="false" ht="12.75" hidden="false" customHeight="false" outlineLevel="0" collapsed="false">
      <c r="A27" s="28" t="s">
        <v>47</v>
      </c>
      <c r="B27" s="29" t="s">
        <v>41</v>
      </c>
      <c r="C27" s="29" t="s">
        <v>42</v>
      </c>
      <c r="D27" s="33" t="n">
        <f aca="false">Лист1!J19</f>
        <v>2712</v>
      </c>
      <c r="E27" s="30" t="s">
        <v>48</v>
      </c>
    </row>
    <row r="28" customFormat="false" ht="16.5" hidden="false" customHeight="true" outlineLevel="0" collapsed="false">
      <c r="A28" s="34" t="s">
        <v>49</v>
      </c>
      <c r="B28" s="29" t="s">
        <v>50</v>
      </c>
      <c r="C28" s="29" t="s">
        <v>51</v>
      </c>
      <c r="D28" s="33" t="n">
        <f aca="false">Лист1!J20</f>
        <v>3270</v>
      </c>
      <c r="E28" s="30" t="s">
        <v>52</v>
      </c>
    </row>
    <row r="29" customFormat="false" ht="12.75" hidden="false" customHeight="false" outlineLevel="0" collapsed="false">
      <c r="A29" s="28" t="s">
        <v>53</v>
      </c>
      <c r="B29" s="29" t="s">
        <v>41</v>
      </c>
      <c r="C29" s="29" t="s">
        <v>42</v>
      </c>
      <c r="D29" s="33" t="n">
        <f aca="false">Лист1!J21</f>
        <v>3507</v>
      </c>
      <c r="E29" s="30" t="s">
        <v>54</v>
      </c>
    </row>
    <row r="30" customFormat="false" ht="12.75" hidden="false" customHeight="true" outlineLevel="0" collapsed="false">
      <c r="A30" s="26" t="s">
        <v>55</v>
      </c>
      <c r="B30" s="27" t="s">
        <v>56</v>
      </c>
      <c r="C30" s="27"/>
      <c r="D30" s="27"/>
      <c r="E30" s="27"/>
    </row>
    <row r="31" customFormat="false" ht="12.75" hidden="false" customHeight="false" outlineLevel="0" collapsed="false">
      <c r="A31" s="28" t="s">
        <v>57</v>
      </c>
      <c r="B31" s="29" t="s">
        <v>58</v>
      </c>
      <c r="C31" s="29" t="s">
        <v>59</v>
      </c>
      <c r="D31" s="33" t="n">
        <f aca="false">Лист1!J23</f>
        <v>1508</v>
      </c>
      <c r="E31" s="30"/>
    </row>
    <row r="32" customFormat="false" ht="25.5" hidden="false" customHeight="false" outlineLevel="0" collapsed="false">
      <c r="A32" s="28" t="s">
        <v>60</v>
      </c>
      <c r="B32" s="29" t="s">
        <v>61</v>
      </c>
      <c r="C32" s="29" t="s">
        <v>62</v>
      </c>
      <c r="D32" s="33" t="n">
        <f aca="false">Лист1!J24</f>
        <v>1380</v>
      </c>
      <c r="E32" s="30" t="s">
        <v>63</v>
      </c>
    </row>
    <row r="33" customFormat="false" ht="12.75" hidden="false" customHeight="true" outlineLevel="0" collapsed="false">
      <c r="A33" s="18" t="s">
        <v>64</v>
      </c>
      <c r="B33" s="27" t="s">
        <v>65</v>
      </c>
      <c r="C33" s="27"/>
      <c r="D33" s="27"/>
      <c r="E33" s="27"/>
    </row>
    <row r="34" customFormat="false" ht="25.5" hidden="false" customHeight="false" outlineLevel="0" collapsed="false">
      <c r="A34" s="28" t="s">
        <v>66</v>
      </c>
      <c r="B34" s="29" t="s">
        <v>67</v>
      </c>
      <c r="C34" s="29" t="s">
        <v>68</v>
      </c>
      <c r="D34" s="33" t="n">
        <f aca="false">Лист1!J26</f>
        <v>5035</v>
      </c>
      <c r="E34" s="30" t="s">
        <v>69</v>
      </c>
    </row>
    <row r="35" customFormat="false" ht="25.5" hidden="false" customHeight="false" outlineLevel="0" collapsed="false">
      <c r="A35" s="28" t="s">
        <v>70</v>
      </c>
      <c r="B35" s="29" t="s">
        <v>67</v>
      </c>
      <c r="C35" s="29" t="s">
        <v>68</v>
      </c>
      <c r="D35" s="33" t="n">
        <f aca="false">Лист1!J27</f>
        <v>5035</v>
      </c>
      <c r="E35" s="35"/>
    </row>
    <row r="36" customFormat="false" ht="25.5" hidden="false" customHeight="false" outlineLevel="0" collapsed="false">
      <c r="A36" s="28" t="s">
        <v>71</v>
      </c>
      <c r="B36" s="29" t="s">
        <v>72</v>
      </c>
      <c r="C36" s="29" t="s">
        <v>73</v>
      </c>
      <c r="D36" s="33" t="n">
        <f aca="false">Лист1!J28</f>
        <v>6152</v>
      </c>
      <c r="E36" s="30" t="s">
        <v>74</v>
      </c>
    </row>
    <row r="37" customFormat="false" ht="22.5" hidden="false" customHeight="false" outlineLevel="0" collapsed="false">
      <c r="A37" s="28" t="s">
        <v>75</v>
      </c>
      <c r="B37" s="21" t="s">
        <v>76</v>
      </c>
      <c r="C37" s="21" t="s">
        <v>77</v>
      </c>
      <c r="D37" s="33" t="n">
        <f aca="false">Лист1!J29</f>
        <v>5593</v>
      </c>
      <c r="E37" s="23" t="s">
        <v>78</v>
      </c>
    </row>
    <row r="38" customFormat="false" ht="25.5" hidden="false" customHeight="false" outlineLevel="0" collapsed="false">
      <c r="A38" s="28" t="s">
        <v>79</v>
      </c>
      <c r="B38" s="21" t="s">
        <v>67</v>
      </c>
      <c r="C38" s="21" t="s">
        <v>68</v>
      </c>
      <c r="D38" s="33" t="n">
        <f aca="false">Лист1!J30</f>
        <v>2366</v>
      </c>
      <c r="E38" s="36" t="s">
        <v>80</v>
      </c>
    </row>
    <row r="39" customFormat="false" ht="25.5" hidden="false" customHeight="false" outlineLevel="0" collapsed="false">
      <c r="A39" s="28" t="s">
        <v>81</v>
      </c>
      <c r="B39" s="29" t="s">
        <v>82</v>
      </c>
      <c r="C39" s="29" t="s">
        <v>83</v>
      </c>
      <c r="D39" s="33" t="n">
        <f aca="false">Лист1!J31</f>
        <v>13863</v>
      </c>
      <c r="E39" s="30" t="s">
        <v>84</v>
      </c>
    </row>
    <row r="40" customFormat="false" ht="22.5" hidden="false" customHeight="false" outlineLevel="0" collapsed="false">
      <c r="A40" s="28" t="s">
        <v>85</v>
      </c>
      <c r="B40" s="29" t="s">
        <v>86</v>
      </c>
      <c r="C40" s="29" t="s">
        <v>87</v>
      </c>
      <c r="D40" s="33" t="n">
        <f aca="false">Лист1!J32</f>
        <v>11822</v>
      </c>
      <c r="E40" s="30" t="s">
        <v>88</v>
      </c>
    </row>
    <row r="41" customFormat="false" ht="25.5" hidden="false" customHeight="false" outlineLevel="0" collapsed="false">
      <c r="A41" s="28" t="s">
        <v>89</v>
      </c>
      <c r="B41" s="21" t="s">
        <v>82</v>
      </c>
      <c r="C41" s="21" t="s">
        <v>83</v>
      </c>
      <c r="D41" s="33" t="n">
        <f aca="false">Лист1!J33</f>
        <v>9955</v>
      </c>
      <c r="E41" s="37" t="s">
        <v>90</v>
      </c>
    </row>
    <row r="42" customFormat="false" ht="33.75" hidden="false" customHeight="false" outlineLevel="0" collapsed="false">
      <c r="A42" s="28" t="s">
        <v>91</v>
      </c>
      <c r="B42" s="29" t="s">
        <v>86</v>
      </c>
      <c r="C42" s="29" t="s">
        <v>87</v>
      </c>
      <c r="D42" s="33" t="n">
        <f aca="false">Лист1!J34</f>
        <v>8788</v>
      </c>
      <c r="E42" s="38" t="s">
        <v>92</v>
      </c>
    </row>
    <row r="43" customFormat="false" ht="12.75" hidden="false" customHeight="true" outlineLevel="0" collapsed="false">
      <c r="A43" s="26" t="s">
        <v>93</v>
      </c>
      <c r="B43" s="27" t="s">
        <v>94</v>
      </c>
      <c r="C43" s="27"/>
      <c r="D43" s="27"/>
      <c r="E43" s="27"/>
    </row>
    <row r="44" customFormat="false" ht="38.25" hidden="false" customHeight="false" outlineLevel="0" collapsed="false">
      <c r="A44" s="28" t="s">
        <v>95</v>
      </c>
      <c r="B44" s="29" t="s">
        <v>96</v>
      </c>
      <c r="C44" s="29" t="s">
        <v>97</v>
      </c>
      <c r="D44" s="33" t="n">
        <f aca="false">Лист1!J36</f>
        <v>2044</v>
      </c>
      <c r="E44" s="30" t="s">
        <v>98</v>
      </c>
    </row>
    <row r="45" customFormat="false" ht="38.25" hidden="false" customHeight="false" outlineLevel="0" collapsed="false">
      <c r="A45" s="28" t="s">
        <v>99</v>
      </c>
      <c r="B45" s="29" t="s">
        <v>96</v>
      </c>
      <c r="C45" s="29" t="s">
        <v>97</v>
      </c>
      <c r="D45" s="33" t="n">
        <f aca="false">Лист1!J37</f>
        <v>3151</v>
      </c>
      <c r="E45" s="30" t="s">
        <v>100</v>
      </c>
    </row>
    <row r="46" customFormat="false" ht="38.25" hidden="false" customHeight="false" outlineLevel="0" collapsed="false">
      <c r="A46" s="28" t="s">
        <v>101</v>
      </c>
      <c r="B46" s="29" t="s">
        <v>96</v>
      </c>
      <c r="C46" s="29" t="s">
        <v>97</v>
      </c>
      <c r="D46" s="33" t="n">
        <f aca="false">Лист1!J38</f>
        <v>3642</v>
      </c>
      <c r="E46" s="30" t="s">
        <v>102</v>
      </c>
    </row>
    <row r="47" customFormat="false" ht="12.75" hidden="false" customHeight="true" outlineLevel="0" collapsed="false">
      <c r="A47" s="19" t="s">
        <v>103</v>
      </c>
      <c r="B47" s="19"/>
      <c r="C47" s="19"/>
      <c r="D47" s="19"/>
      <c r="E47" s="19"/>
    </row>
    <row r="48" customFormat="false" ht="12.75" hidden="false" customHeight="true" outlineLevel="0" collapsed="false">
      <c r="A48" s="18" t="s">
        <v>104</v>
      </c>
      <c r="B48" s="39" t="s">
        <v>105</v>
      </c>
      <c r="C48" s="39"/>
      <c r="D48" s="39"/>
      <c r="E48" s="39"/>
    </row>
    <row r="49" customFormat="false" ht="25.5" hidden="false" customHeight="false" outlineLevel="0" collapsed="false">
      <c r="A49" s="28" t="s">
        <v>106</v>
      </c>
      <c r="B49" s="29" t="s">
        <v>18</v>
      </c>
      <c r="C49" s="29" t="s">
        <v>19</v>
      </c>
      <c r="D49" s="33" t="n">
        <f aca="false">Лист1!J41</f>
        <v>999</v>
      </c>
      <c r="E49" s="30"/>
    </row>
    <row r="50" customFormat="false" ht="25.5" hidden="false" customHeight="false" outlineLevel="0" collapsed="false">
      <c r="A50" s="28" t="s">
        <v>107</v>
      </c>
      <c r="B50" s="29" t="s">
        <v>21</v>
      </c>
      <c r="C50" s="29" t="s">
        <v>108</v>
      </c>
      <c r="D50" s="33" t="n">
        <f aca="false">Лист1!J42</f>
        <v>1648</v>
      </c>
      <c r="E50" s="30" t="s">
        <v>109</v>
      </c>
    </row>
    <row r="51" customFormat="false" ht="12.75" hidden="false" customHeight="false" outlineLevel="0" collapsed="false">
      <c r="A51" s="28" t="s">
        <v>110</v>
      </c>
      <c r="B51" s="29" t="s">
        <v>41</v>
      </c>
      <c r="C51" s="29" t="s">
        <v>42</v>
      </c>
      <c r="D51" s="33" t="n">
        <f aca="false">Лист1!J43</f>
        <v>2442</v>
      </c>
      <c r="E51" s="30" t="s">
        <v>111</v>
      </c>
    </row>
    <row r="52" customFormat="false" ht="38.25" hidden="false" customHeight="false" outlineLevel="0" collapsed="false">
      <c r="A52" s="28" t="s">
        <v>112</v>
      </c>
      <c r="B52" s="29" t="s">
        <v>44</v>
      </c>
      <c r="C52" s="29" t="s">
        <v>45</v>
      </c>
      <c r="D52" s="33" t="n">
        <f aca="false">Лист1!J44</f>
        <v>3056</v>
      </c>
      <c r="E52" s="30" t="s">
        <v>113</v>
      </c>
    </row>
    <row r="53" customFormat="false" ht="38.25" hidden="false" customHeight="false" outlineLevel="0" collapsed="false">
      <c r="A53" s="28" t="s">
        <v>114</v>
      </c>
      <c r="B53" s="29" t="s">
        <v>27</v>
      </c>
      <c r="C53" s="29" t="s">
        <v>28</v>
      </c>
      <c r="D53" s="33" t="n">
        <f aca="false">Лист1!J45</f>
        <v>866</v>
      </c>
      <c r="E53" s="30"/>
    </row>
    <row r="54" customFormat="false" ht="22.5" hidden="false" customHeight="false" outlineLevel="0" collapsed="false">
      <c r="A54" s="28" t="s">
        <v>115</v>
      </c>
      <c r="B54" s="29" t="s">
        <v>116</v>
      </c>
      <c r="C54" s="29" t="s">
        <v>117</v>
      </c>
      <c r="D54" s="33" t="n">
        <f aca="false">Лист1!J46</f>
        <v>1361</v>
      </c>
      <c r="E54" s="30" t="s">
        <v>118</v>
      </c>
    </row>
    <row r="55" customFormat="false" ht="25.5" hidden="false" customHeight="false" outlineLevel="0" collapsed="false">
      <c r="A55" s="28" t="s">
        <v>119</v>
      </c>
      <c r="B55" s="29" t="s">
        <v>82</v>
      </c>
      <c r="C55" s="29" t="s">
        <v>83</v>
      </c>
      <c r="D55" s="33" t="n">
        <f aca="false">Лист1!J47</f>
        <v>1073</v>
      </c>
      <c r="E55" s="30" t="s">
        <v>120</v>
      </c>
    </row>
    <row r="56" customFormat="false" ht="12.75" hidden="false" customHeight="false" outlineLevel="0" collapsed="false">
      <c r="A56" s="28" t="s">
        <v>121</v>
      </c>
      <c r="B56" s="29" t="s">
        <v>33</v>
      </c>
      <c r="C56" s="29" t="s">
        <v>34</v>
      </c>
      <c r="D56" s="33" t="n">
        <f aca="false">Лист1!J48</f>
        <v>474</v>
      </c>
      <c r="E56" s="30"/>
    </row>
    <row r="57" customFormat="false" ht="25.5" hidden="false" customHeight="false" outlineLevel="0" collapsed="false">
      <c r="A57" s="28" t="s">
        <v>122</v>
      </c>
      <c r="B57" s="29" t="s">
        <v>123</v>
      </c>
      <c r="C57" s="29" t="s">
        <v>124</v>
      </c>
      <c r="D57" s="33" t="n">
        <f aca="false">Лист1!J49</f>
        <v>474</v>
      </c>
      <c r="E57" s="30" t="s">
        <v>125</v>
      </c>
    </row>
    <row r="58" customFormat="false" ht="12.75" hidden="false" customHeight="false" outlineLevel="0" collapsed="false">
      <c r="A58" s="28" t="s">
        <v>126</v>
      </c>
      <c r="B58" s="29" t="s">
        <v>36</v>
      </c>
      <c r="C58" s="29" t="s">
        <v>37</v>
      </c>
      <c r="D58" s="33" t="n">
        <f aca="false">Лист1!J50</f>
        <v>209</v>
      </c>
      <c r="E58" s="30"/>
    </row>
    <row r="59" customFormat="false" ht="25.5" hidden="false" customHeight="false" outlineLevel="0" collapsed="false">
      <c r="A59" s="28" t="s">
        <v>127</v>
      </c>
      <c r="B59" s="29" t="s">
        <v>128</v>
      </c>
      <c r="C59" s="29" t="s">
        <v>129</v>
      </c>
      <c r="D59" s="33" t="n">
        <f aca="false">Лист1!J51</f>
        <v>190</v>
      </c>
      <c r="E59" s="30"/>
    </row>
    <row r="60" customFormat="false" ht="27" hidden="false" customHeight="true" outlineLevel="0" collapsed="false">
      <c r="A60" s="18" t="n">
        <v>8</v>
      </c>
      <c r="B60" s="19" t="s">
        <v>130</v>
      </c>
      <c r="C60" s="19"/>
      <c r="D60" s="19"/>
      <c r="E60" s="19"/>
      <c r="F60" s="40"/>
      <c r="G60" s="40"/>
      <c r="H60" s="40"/>
      <c r="I60" s="40"/>
      <c r="J60" s="40"/>
    </row>
    <row r="61" customFormat="false" ht="12.75" hidden="false" customHeight="false" outlineLevel="0" collapsed="false">
      <c r="A61" s="34" t="s">
        <v>131</v>
      </c>
      <c r="B61" s="29" t="s">
        <v>132</v>
      </c>
      <c r="C61" s="29" t="s">
        <v>133</v>
      </c>
      <c r="D61" s="41" t="n">
        <f aca="false">Лист1!J53</f>
        <v>365</v>
      </c>
      <c r="E61" s="30" t="s">
        <v>134</v>
      </c>
    </row>
    <row r="62" customFormat="false" ht="12.75" hidden="false" customHeight="false" outlineLevel="0" collapsed="false">
      <c r="A62" s="34" t="s">
        <v>135</v>
      </c>
      <c r="B62" s="29" t="s">
        <v>132</v>
      </c>
      <c r="C62" s="29" t="s">
        <v>133</v>
      </c>
      <c r="D62" s="41" t="n">
        <f aca="false">Лист1!J54</f>
        <v>482</v>
      </c>
      <c r="E62" s="30" t="s">
        <v>136</v>
      </c>
    </row>
    <row r="63" customFormat="false" ht="12.75" hidden="false" customHeight="false" outlineLevel="0" collapsed="false">
      <c r="A63" s="34" t="s">
        <v>137</v>
      </c>
      <c r="B63" s="29" t="s">
        <v>132</v>
      </c>
      <c r="C63" s="29" t="s">
        <v>133</v>
      </c>
      <c r="D63" s="33" t="n">
        <f aca="false">Лист1!J56</f>
        <v>1044</v>
      </c>
      <c r="E63" s="30" t="s">
        <v>138</v>
      </c>
    </row>
    <row r="64" customFormat="false" ht="25.5" hidden="false" customHeight="false" outlineLevel="0" collapsed="false">
      <c r="A64" s="34" t="s">
        <v>139</v>
      </c>
      <c r="B64" s="29" t="s">
        <v>140</v>
      </c>
      <c r="C64" s="29" t="s">
        <v>141</v>
      </c>
      <c r="D64" s="33" t="n">
        <f aca="false">Лист1!J57</f>
        <v>327</v>
      </c>
      <c r="E64" s="30" t="s">
        <v>142</v>
      </c>
    </row>
    <row r="65" customFormat="false" ht="25.5" hidden="false" customHeight="false" outlineLevel="0" collapsed="false">
      <c r="A65" s="34" t="s">
        <v>143</v>
      </c>
      <c r="B65" s="29" t="s">
        <v>140</v>
      </c>
      <c r="C65" s="29" t="s">
        <v>141</v>
      </c>
      <c r="D65" s="33" t="n">
        <f aca="false">Лист1!J58</f>
        <v>549</v>
      </c>
      <c r="E65" s="30" t="s">
        <v>144</v>
      </c>
    </row>
    <row r="66" customFormat="false" ht="25.5" hidden="false" customHeight="false" outlineLevel="0" collapsed="false">
      <c r="A66" s="34" t="s">
        <v>145</v>
      </c>
      <c r="B66" s="29" t="s">
        <v>140</v>
      </c>
      <c r="C66" s="29" t="s">
        <v>141</v>
      </c>
      <c r="D66" s="33" t="n">
        <f aca="false">Лист1!J59</f>
        <v>801</v>
      </c>
      <c r="E66" s="30" t="s">
        <v>146</v>
      </c>
    </row>
    <row r="67" customFormat="false" ht="25.5" hidden="false" customHeight="false" outlineLevel="0" collapsed="false">
      <c r="A67" s="34" t="s">
        <v>147</v>
      </c>
      <c r="B67" s="29" t="s">
        <v>140</v>
      </c>
      <c r="C67" s="29" t="s">
        <v>141</v>
      </c>
      <c r="D67" s="33" t="n">
        <f aca="false">Лист1!J60</f>
        <v>220</v>
      </c>
      <c r="E67" s="30" t="s">
        <v>148</v>
      </c>
    </row>
    <row r="68" customFormat="false" ht="25.5" hidden="false" customHeight="false" outlineLevel="0" collapsed="false">
      <c r="A68" s="34" t="s">
        <v>149</v>
      </c>
      <c r="B68" s="29" t="s">
        <v>140</v>
      </c>
      <c r="C68" s="29" t="s">
        <v>141</v>
      </c>
      <c r="D68" s="33" t="n">
        <f aca="false">Лист1!J61</f>
        <v>538</v>
      </c>
      <c r="E68" s="30" t="s">
        <v>150</v>
      </c>
    </row>
    <row r="69" customFormat="false" ht="25.5" hidden="false" customHeight="false" outlineLevel="0" collapsed="false">
      <c r="A69" s="34" t="s">
        <v>151</v>
      </c>
      <c r="B69" s="29" t="s">
        <v>140</v>
      </c>
      <c r="C69" s="29" t="s">
        <v>141</v>
      </c>
      <c r="D69" s="33" t="n">
        <f aca="false">Лист1!J62</f>
        <v>2062</v>
      </c>
      <c r="E69" s="30" t="s">
        <v>152</v>
      </c>
    </row>
    <row r="70" customFormat="false" ht="25.5" hidden="false" customHeight="false" outlineLevel="0" collapsed="false">
      <c r="A70" s="34" t="s">
        <v>153</v>
      </c>
      <c r="B70" s="29" t="s">
        <v>154</v>
      </c>
      <c r="C70" s="29" t="s">
        <v>155</v>
      </c>
      <c r="D70" s="33" t="n">
        <f aca="false">Лист1!J63</f>
        <v>184</v>
      </c>
      <c r="E70" s="30" t="s">
        <v>156</v>
      </c>
    </row>
    <row r="71" customFormat="false" ht="25.5" hidden="false" customHeight="false" outlineLevel="0" collapsed="false">
      <c r="A71" s="34" t="s">
        <v>157</v>
      </c>
      <c r="B71" s="29" t="s">
        <v>154</v>
      </c>
      <c r="C71" s="29" t="s">
        <v>155</v>
      </c>
      <c r="D71" s="33" t="n">
        <f aca="false">Лист1!J64</f>
        <v>737</v>
      </c>
      <c r="E71" s="30" t="s">
        <v>158</v>
      </c>
    </row>
    <row r="72" customFormat="false" ht="25.5" hidden="false" customHeight="false" outlineLevel="0" collapsed="false">
      <c r="A72" s="34" t="s">
        <v>159</v>
      </c>
      <c r="B72" s="29" t="s">
        <v>154</v>
      </c>
      <c r="C72" s="29" t="s">
        <v>155</v>
      </c>
      <c r="D72" s="33" t="n">
        <f aca="false">Лист1!J65</f>
        <v>811</v>
      </c>
      <c r="E72" s="30" t="s">
        <v>160</v>
      </c>
    </row>
    <row r="73" customFormat="false" ht="22.5" hidden="false" customHeight="false" outlineLevel="0" collapsed="false">
      <c r="A73" s="34" t="s">
        <v>161</v>
      </c>
      <c r="B73" s="29" t="s">
        <v>86</v>
      </c>
      <c r="C73" s="29" t="s">
        <v>87</v>
      </c>
      <c r="D73" s="33" t="n">
        <f aca="false">Лист1!J66</f>
        <v>1461</v>
      </c>
      <c r="E73" s="30" t="s">
        <v>162</v>
      </c>
    </row>
    <row r="74" customFormat="false" ht="38.25" hidden="false" customHeight="false" outlineLevel="0" collapsed="false">
      <c r="A74" s="34" t="s">
        <v>163</v>
      </c>
      <c r="B74" s="29" t="s">
        <v>164</v>
      </c>
      <c r="C74" s="29" t="s">
        <v>165</v>
      </c>
      <c r="D74" s="33" t="n">
        <f aca="false">Лист1!J67</f>
        <v>478</v>
      </c>
      <c r="E74" s="30" t="s">
        <v>166</v>
      </c>
    </row>
    <row r="75" customFormat="false" ht="38.25" hidden="false" customHeight="false" outlineLevel="0" collapsed="false">
      <c r="A75" s="34" t="s">
        <v>167</v>
      </c>
      <c r="B75" s="29" t="s">
        <v>164</v>
      </c>
      <c r="C75" s="29" t="s">
        <v>165</v>
      </c>
      <c r="D75" s="33" t="n">
        <f aca="false">Лист1!J68</f>
        <v>767</v>
      </c>
      <c r="E75" s="30" t="s">
        <v>168</v>
      </c>
    </row>
    <row r="76" customFormat="false" ht="38.25" hidden="false" customHeight="false" outlineLevel="0" collapsed="false">
      <c r="A76" s="34" t="s">
        <v>169</v>
      </c>
      <c r="B76" s="29" t="s">
        <v>164</v>
      </c>
      <c r="C76" s="29" t="s">
        <v>165</v>
      </c>
      <c r="D76" s="33" t="n">
        <f aca="false">Лист1!J69</f>
        <v>846</v>
      </c>
      <c r="E76" s="30" t="s">
        <v>170</v>
      </c>
    </row>
    <row r="77" customFormat="false" ht="25.5" hidden="false" customHeight="false" outlineLevel="0" collapsed="false">
      <c r="A77" s="34" t="s">
        <v>171</v>
      </c>
      <c r="B77" s="29" t="s">
        <v>154</v>
      </c>
      <c r="C77" s="29" t="s">
        <v>155</v>
      </c>
      <c r="D77" s="33" t="n">
        <f aca="false">Лист1!J70</f>
        <v>875</v>
      </c>
      <c r="E77" s="42" t="s">
        <v>172</v>
      </c>
    </row>
    <row r="78" customFormat="false" ht="12.75" hidden="false" customHeight="true" outlineLevel="0" collapsed="false">
      <c r="A78" s="19" t="s">
        <v>173</v>
      </c>
      <c r="B78" s="19"/>
      <c r="C78" s="19"/>
      <c r="D78" s="19"/>
      <c r="E78" s="19"/>
    </row>
    <row r="79" customFormat="false" ht="12.75" hidden="false" customHeight="true" outlineLevel="0" collapsed="false">
      <c r="A79" s="18" t="s">
        <v>174</v>
      </c>
      <c r="B79" s="43" t="s">
        <v>175</v>
      </c>
      <c r="C79" s="43"/>
      <c r="D79" s="43"/>
      <c r="E79" s="43"/>
    </row>
    <row r="80" customFormat="false" ht="25.5" hidden="false" customHeight="false" outlineLevel="0" collapsed="false">
      <c r="A80" s="20" t="s">
        <v>176</v>
      </c>
      <c r="B80" s="21" t="s">
        <v>177</v>
      </c>
      <c r="C80" s="21" t="s">
        <v>178</v>
      </c>
      <c r="D80" s="33" t="n">
        <f aca="false">Лист1!J73</f>
        <v>7181</v>
      </c>
      <c r="E80" s="30" t="s">
        <v>179</v>
      </c>
    </row>
    <row r="81" customFormat="false" ht="25.5" hidden="false" customHeight="false" outlineLevel="0" collapsed="false">
      <c r="A81" s="20" t="s">
        <v>180</v>
      </c>
      <c r="B81" s="21" t="s">
        <v>177</v>
      </c>
      <c r="C81" s="21" t="s">
        <v>178</v>
      </c>
      <c r="D81" s="33" t="n">
        <f aca="false">Лист1!J74</f>
        <v>8156</v>
      </c>
      <c r="E81" s="30" t="s">
        <v>181</v>
      </c>
    </row>
    <row r="82" customFormat="false" ht="25.5" hidden="false" customHeight="false" outlineLevel="0" collapsed="false">
      <c r="A82" s="20" t="s">
        <v>182</v>
      </c>
      <c r="B82" s="21" t="s">
        <v>177</v>
      </c>
      <c r="C82" s="21" t="s">
        <v>178</v>
      </c>
      <c r="D82" s="33" t="n">
        <f aca="false">Лист1!J75</f>
        <v>9604</v>
      </c>
      <c r="E82" s="30" t="s">
        <v>183</v>
      </c>
    </row>
    <row r="83" customFormat="false" ht="25.5" hidden="false" customHeight="false" outlineLevel="0" collapsed="false">
      <c r="A83" s="20" t="s">
        <v>184</v>
      </c>
      <c r="B83" s="21" t="s">
        <v>177</v>
      </c>
      <c r="C83" s="21" t="s">
        <v>178</v>
      </c>
      <c r="D83" s="33" t="n">
        <f aca="false">Лист1!J76</f>
        <v>10580</v>
      </c>
      <c r="E83" s="30" t="s">
        <v>185</v>
      </c>
    </row>
    <row r="84" customFormat="false" ht="25.5" hidden="false" customHeight="false" outlineLevel="0" collapsed="false">
      <c r="A84" s="20" t="s">
        <v>186</v>
      </c>
      <c r="B84" s="21" t="s">
        <v>177</v>
      </c>
      <c r="C84" s="21" t="s">
        <v>178</v>
      </c>
      <c r="D84" s="33" t="n">
        <f aca="false">Лист1!J77</f>
        <v>11081</v>
      </c>
      <c r="E84" s="30" t="s">
        <v>187</v>
      </c>
    </row>
    <row r="85" customFormat="false" ht="25.5" hidden="false" customHeight="false" outlineLevel="0" collapsed="false">
      <c r="A85" s="20" t="s">
        <v>188</v>
      </c>
      <c r="B85" s="21" t="s">
        <v>177</v>
      </c>
      <c r="C85" s="21" t="s">
        <v>178</v>
      </c>
      <c r="D85" s="33" t="n">
        <f aca="false">Лист1!J78</f>
        <v>10871</v>
      </c>
      <c r="E85" s="30" t="s">
        <v>189</v>
      </c>
    </row>
    <row r="86" customFormat="false" ht="25.5" hidden="false" customHeight="false" outlineLevel="0" collapsed="false">
      <c r="A86" s="20" t="s">
        <v>190</v>
      </c>
      <c r="B86" s="21" t="s">
        <v>177</v>
      </c>
      <c r="C86" s="21" t="s">
        <v>178</v>
      </c>
      <c r="D86" s="33" t="n">
        <f aca="false">Лист1!J79</f>
        <v>11407</v>
      </c>
      <c r="E86" s="30" t="s">
        <v>191</v>
      </c>
    </row>
    <row r="87" customFormat="false" ht="25.5" hidden="false" customHeight="false" outlineLevel="0" collapsed="false">
      <c r="A87" s="20" t="s">
        <v>192</v>
      </c>
      <c r="B87" s="21" t="s">
        <v>177</v>
      </c>
      <c r="C87" s="21" t="s">
        <v>178</v>
      </c>
      <c r="D87" s="33" t="n">
        <f aca="false">Лист1!J80</f>
        <v>11912</v>
      </c>
      <c r="E87" s="30" t="s">
        <v>193</v>
      </c>
    </row>
    <row r="88" customFormat="false" ht="25.5" hidden="false" customHeight="false" outlineLevel="0" collapsed="false">
      <c r="A88" s="20" t="s">
        <v>194</v>
      </c>
      <c r="B88" s="21" t="s">
        <v>177</v>
      </c>
      <c r="C88" s="21" t="s">
        <v>178</v>
      </c>
      <c r="D88" s="33" t="n">
        <f aca="false">Лист1!J81</f>
        <v>12655</v>
      </c>
      <c r="E88" s="30" t="s">
        <v>195</v>
      </c>
    </row>
    <row r="89" customFormat="false" ht="25.5" hidden="false" customHeight="false" outlineLevel="0" collapsed="false">
      <c r="A89" s="20" t="s">
        <v>196</v>
      </c>
      <c r="B89" s="21" t="s">
        <v>177</v>
      </c>
      <c r="C89" s="21" t="s">
        <v>178</v>
      </c>
      <c r="D89" s="33" t="n">
        <f aca="false">Лист1!J82</f>
        <v>12924</v>
      </c>
      <c r="E89" s="30" t="s">
        <v>197</v>
      </c>
    </row>
    <row r="90" customFormat="false" ht="25.5" hidden="false" customHeight="false" outlineLevel="0" collapsed="false">
      <c r="A90" s="20" t="s">
        <v>198</v>
      </c>
      <c r="B90" s="21" t="s">
        <v>177</v>
      </c>
      <c r="C90" s="21" t="s">
        <v>178</v>
      </c>
      <c r="D90" s="33" t="n">
        <f aca="false">Лист1!J83</f>
        <v>13667</v>
      </c>
      <c r="E90" s="30" t="s">
        <v>199</v>
      </c>
    </row>
    <row r="91" customFormat="false" ht="25.5" hidden="false" customHeight="false" outlineLevel="0" collapsed="false">
      <c r="A91" s="20" t="s">
        <v>200</v>
      </c>
      <c r="B91" s="21" t="s">
        <v>177</v>
      </c>
      <c r="C91" s="21" t="s">
        <v>178</v>
      </c>
      <c r="D91" s="33" t="n">
        <f aca="false">Лист1!J84</f>
        <v>14173</v>
      </c>
      <c r="E91" s="30" t="s">
        <v>201</v>
      </c>
    </row>
    <row r="92" customFormat="false" ht="25.5" hidden="false" customHeight="false" outlineLevel="0" collapsed="false">
      <c r="A92" s="20" t="s">
        <v>202</v>
      </c>
      <c r="B92" s="21" t="s">
        <v>177</v>
      </c>
      <c r="C92" s="21" t="s">
        <v>178</v>
      </c>
      <c r="D92" s="33" t="n">
        <f aca="false">Лист1!J85</f>
        <v>14900</v>
      </c>
      <c r="E92" s="30" t="s">
        <v>203</v>
      </c>
    </row>
    <row r="93" customFormat="false" ht="25.5" hidden="false" customHeight="false" outlineLevel="0" collapsed="false">
      <c r="A93" s="20" t="s">
        <v>204</v>
      </c>
      <c r="B93" s="44" t="s">
        <v>205</v>
      </c>
      <c r="C93" s="44" t="s">
        <v>206</v>
      </c>
      <c r="D93" s="33" t="n">
        <f aca="false">Лист1!J86</f>
        <v>15628</v>
      </c>
      <c r="E93" s="30" t="s">
        <v>207</v>
      </c>
    </row>
    <row r="94" customFormat="false" ht="12.75" hidden="false" customHeight="true" outlineLevel="0" collapsed="false">
      <c r="A94" s="45" t="s">
        <v>208</v>
      </c>
      <c r="B94" s="19" t="s">
        <v>209</v>
      </c>
      <c r="C94" s="19"/>
      <c r="D94" s="19"/>
      <c r="E94" s="19"/>
    </row>
    <row r="95" customFormat="false" ht="12.75" hidden="false" customHeight="true" outlineLevel="0" collapsed="false">
      <c r="A95" s="45"/>
      <c r="B95" s="19" t="s">
        <v>210</v>
      </c>
      <c r="C95" s="19"/>
      <c r="D95" s="19"/>
      <c r="E95" s="19"/>
    </row>
    <row r="96" customFormat="false" ht="25.5" hidden="false" customHeight="false" outlineLevel="0" collapsed="false">
      <c r="A96" s="46" t="s">
        <v>211</v>
      </c>
      <c r="B96" s="29" t="s">
        <v>212</v>
      </c>
      <c r="C96" s="29" t="s">
        <v>213</v>
      </c>
      <c r="D96" s="47" t="n">
        <f aca="false">Лист1!J89</f>
        <v>18367</v>
      </c>
      <c r="E96" s="30" t="s">
        <v>179</v>
      </c>
    </row>
    <row r="97" customFormat="false" ht="25.5" hidden="false" customHeight="false" outlineLevel="0" collapsed="false">
      <c r="A97" s="46" t="s">
        <v>214</v>
      </c>
      <c r="B97" s="29" t="s">
        <v>212</v>
      </c>
      <c r="C97" s="29" t="s">
        <v>215</v>
      </c>
      <c r="D97" s="47" t="n">
        <f aca="false">Лист1!J90</f>
        <v>18852</v>
      </c>
      <c r="E97" s="30" t="s">
        <v>181</v>
      </c>
    </row>
    <row r="98" customFormat="false" ht="25.5" hidden="false" customHeight="false" outlineLevel="0" collapsed="false">
      <c r="A98" s="46" t="s">
        <v>216</v>
      </c>
      <c r="B98" s="29" t="s">
        <v>212</v>
      </c>
      <c r="C98" s="29" t="s">
        <v>215</v>
      </c>
      <c r="D98" s="47" t="n">
        <f aca="false">Лист1!J91</f>
        <v>19336</v>
      </c>
      <c r="E98" s="30" t="s">
        <v>183</v>
      </c>
    </row>
    <row r="99" customFormat="false" ht="25.5" hidden="false" customHeight="false" outlineLevel="0" collapsed="false">
      <c r="A99" s="46" t="s">
        <v>217</v>
      </c>
      <c r="B99" s="29" t="s">
        <v>212</v>
      </c>
      <c r="C99" s="29" t="s">
        <v>215</v>
      </c>
      <c r="D99" s="47" t="n">
        <f aca="false">Лист1!J92</f>
        <v>20295</v>
      </c>
      <c r="E99" s="30" t="s">
        <v>185</v>
      </c>
    </row>
    <row r="100" customFormat="false" ht="25.5" hidden="false" customHeight="false" outlineLevel="0" collapsed="false">
      <c r="A100" s="46" t="s">
        <v>218</v>
      </c>
      <c r="B100" s="29" t="s">
        <v>212</v>
      </c>
      <c r="C100" s="29" t="s">
        <v>215</v>
      </c>
      <c r="D100" s="47" t="n">
        <f aca="false">Лист1!J93</f>
        <v>20780</v>
      </c>
      <c r="E100" s="30" t="s">
        <v>187</v>
      </c>
    </row>
    <row r="101" customFormat="false" ht="25.5" hidden="false" customHeight="false" outlineLevel="0" collapsed="false">
      <c r="A101" s="46" t="s">
        <v>219</v>
      </c>
      <c r="B101" s="29" t="s">
        <v>212</v>
      </c>
      <c r="C101" s="29" t="s">
        <v>215</v>
      </c>
      <c r="D101" s="47" t="n">
        <f aca="false">Лист1!J94</f>
        <v>20554</v>
      </c>
      <c r="E101" s="30" t="s">
        <v>189</v>
      </c>
    </row>
    <row r="102" customFormat="false" ht="25.5" hidden="false" customHeight="false" outlineLevel="0" collapsed="false">
      <c r="A102" s="46" t="s">
        <v>220</v>
      </c>
      <c r="B102" s="29" t="s">
        <v>212</v>
      </c>
      <c r="C102" s="29" t="s">
        <v>215</v>
      </c>
      <c r="D102" s="47" t="n">
        <f aca="false">Лист1!J95</f>
        <v>21039</v>
      </c>
      <c r="E102" s="30" t="s">
        <v>191</v>
      </c>
    </row>
    <row r="103" customFormat="false" ht="25.5" hidden="false" customHeight="false" outlineLevel="0" collapsed="false">
      <c r="A103" s="46" t="s">
        <v>221</v>
      </c>
      <c r="B103" s="29" t="s">
        <v>212</v>
      </c>
      <c r="C103" s="29" t="s">
        <v>215</v>
      </c>
      <c r="D103" s="47" t="n">
        <f aca="false">Лист1!J96</f>
        <v>21523</v>
      </c>
      <c r="E103" s="30" t="s">
        <v>193</v>
      </c>
    </row>
    <row r="104" customFormat="false" ht="25.5" hidden="false" customHeight="false" outlineLevel="0" collapsed="false">
      <c r="A104" s="46" t="s">
        <v>222</v>
      </c>
      <c r="B104" s="29" t="s">
        <v>212</v>
      </c>
      <c r="C104" s="29" t="s">
        <v>215</v>
      </c>
      <c r="D104" s="47" t="n">
        <f aca="false">Лист1!J97</f>
        <v>22245</v>
      </c>
      <c r="E104" s="30" t="s">
        <v>195</v>
      </c>
    </row>
    <row r="105" customFormat="false" ht="25.5" hidden="false" customHeight="false" outlineLevel="0" collapsed="false">
      <c r="A105" s="46" t="s">
        <v>223</v>
      </c>
      <c r="B105" s="29" t="s">
        <v>212</v>
      </c>
      <c r="C105" s="29" t="s">
        <v>215</v>
      </c>
      <c r="D105" s="47" t="n">
        <f aca="false">Лист1!J98</f>
        <v>22493</v>
      </c>
      <c r="E105" s="30" t="s">
        <v>197</v>
      </c>
    </row>
    <row r="106" customFormat="false" ht="25.5" hidden="false" customHeight="false" outlineLevel="0" collapsed="false">
      <c r="A106" s="46" t="s">
        <v>224</v>
      </c>
      <c r="B106" s="29" t="s">
        <v>212</v>
      </c>
      <c r="C106" s="29" t="s">
        <v>215</v>
      </c>
      <c r="D106" s="47" t="n">
        <f aca="false">Лист1!J99</f>
        <v>23215</v>
      </c>
      <c r="E106" s="30" t="s">
        <v>199</v>
      </c>
    </row>
    <row r="107" customFormat="false" ht="25.5" hidden="false" customHeight="false" outlineLevel="0" collapsed="false">
      <c r="A107" s="46" t="s">
        <v>225</v>
      </c>
      <c r="B107" s="29" t="s">
        <v>212</v>
      </c>
      <c r="C107" s="29" t="s">
        <v>215</v>
      </c>
      <c r="D107" s="47" t="n">
        <f aca="false">Лист1!J100</f>
        <v>23700</v>
      </c>
      <c r="E107" s="30" t="s">
        <v>201</v>
      </c>
    </row>
    <row r="108" customFormat="false" ht="25.5" hidden="false" customHeight="false" outlineLevel="0" collapsed="false">
      <c r="A108" s="46" t="s">
        <v>226</v>
      </c>
      <c r="B108" s="29" t="s">
        <v>212</v>
      </c>
      <c r="C108" s="29" t="s">
        <v>215</v>
      </c>
      <c r="D108" s="47" t="n">
        <f aca="false">Лист1!J101</f>
        <v>24421</v>
      </c>
      <c r="E108" s="30" t="s">
        <v>203</v>
      </c>
    </row>
    <row r="109" customFormat="false" ht="25.5" hidden="false" customHeight="false" outlineLevel="0" collapsed="false">
      <c r="A109" s="46" t="s">
        <v>227</v>
      </c>
      <c r="B109" s="29" t="s">
        <v>212</v>
      </c>
      <c r="C109" s="29" t="s">
        <v>215</v>
      </c>
      <c r="D109" s="47" t="n">
        <f aca="false">Лист1!J102</f>
        <v>25143</v>
      </c>
      <c r="E109" s="30" t="s">
        <v>207</v>
      </c>
    </row>
    <row r="110" customFormat="false" ht="17.25" hidden="false" customHeight="true" outlineLevel="0" collapsed="false">
      <c r="A110" s="26" t="s">
        <v>228</v>
      </c>
      <c r="B110" s="27" t="s">
        <v>229</v>
      </c>
      <c r="C110" s="27"/>
      <c r="D110" s="27"/>
      <c r="E110" s="27"/>
    </row>
    <row r="111" customFormat="false" ht="25.5" hidden="false" customHeight="false" outlineLevel="0" collapsed="false">
      <c r="A111" s="28" t="s">
        <v>230</v>
      </c>
      <c r="B111" s="29" t="s">
        <v>231</v>
      </c>
      <c r="C111" s="29" t="s">
        <v>232</v>
      </c>
      <c r="D111" s="47" t="n">
        <f aca="false">Лист1!J104</f>
        <v>1573</v>
      </c>
      <c r="E111" s="30" t="s">
        <v>233</v>
      </c>
    </row>
    <row r="112" customFormat="false" ht="12.75" hidden="false" customHeight="false" outlineLevel="0" collapsed="false">
      <c r="A112" s="28" t="s">
        <v>234</v>
      </c>
      <c r="B112" s="29" t="s">
        <v>235</v>
      </c>
      <c r="C112" s="29" t="s">
        <v>236</v>
      </c>
      <c r="D112" s="47" t="n">
        <f aca="false">Лист1!J105</f>
        <v>718</v>
      </c>
      <c r="E112" s="30" t="s">
        <v>237</v>
      </c>
    </row>
    <row r="113" customFormat="false" ht="12.75" hidden="false" customHeight="false" outlineLevel="0" collapsed="false">
      <c r="A113" s="28" t="s">
        <v>238</v>
      </c>
      <c r="B113" s="29" t="s">
        <v>235</v>
      </c>
      <c r="C113" s="29" t="s">
        <v>236</v>
      </c>
      <c r="D113" s="47" t="n">
        <f aca="false">Лист1!J106</f>
        <v>1054</v>
      </c>
      <c r="E113" s="30" t="s">
        <v>239</v>
      </c>
    </row>
    <row r="114" customFormat="false" ht="25.5" hidden="false" customHeight="false" outlineLevel="0" collapsed="false">
      <c r="A114" s="28" t="s">
        <v>240</v>
      </c>
      <c r="B114" s="29" t="s">
        <v>128</v>
      </c>
      <c r="C114" s="29" t="s">
        <v>129</v>
      </c>
      <c r="D114" s="47" t="n">
        <f aca="false">Лист1!J107</f>
        <v>120</v>
      </c>
      <c r="E114" s="30" t="s">
        <v>241</v>
      </c>
    </row>
    <row r="115" customFormat="false" ht="22.5" hidden="false" customHeight="false" outlineLevel="0" collapsed="false">
      <c r="A115" s="28" t="s">
        <v>242</v>
      </c>
      <c r="B115" s="29" t="s">
        <v>243</v>
      </c>
      <c r="C115" s="29" t="s">
        <v>244</v>
      </c>
      <c r="D115" s="47" t="n">
        <f aca="false">Лист1!J108</f>
        <v>6558</v>
      </c>
      <c r="E115" s="30" t="s">
        <v>245</v>
      </c>
    </row>
    <row r="116" customFormat="false" ht="12.75" hidden="false" customHeight="true" outlineLevel="0" collapsed="false">
      <c r="A116" s="26" t="s">
        <v>246</v>
      </c>
      <c r="B116" s="48" t="s">
        <v>247</v>
      </c>
      <c r="C116" s="48"/>
      <c r="D116" s="48"/>
      <c r="E116" s="48"/>
    </row>
    <row r="117" customFormat="false" ht="12.75" hidden="false" customHeight="true" outlineLevel="0" collapsed="false">
      <c r="A117" s="26"/>
      <c r="B117" s="49" t="s">
        <v>248</v>
      </c>
      <c r="C117" s="49"/>
      <c r="D117" s="49"/>
      <c r="E117" s="49"/>
    </row>
    <row r="118" customFormat="false" ht="25.5" hidden="false" customHeight="false" outlineLevel="0" collapsed="false">
      <c r="A118" s="28" t="s">
        <v>249</v>
      </c>
      <c r="B118" s="29" t="s">
        <v>250</v>
      </c>
      <c r="C118" s="29" t="s">
        <v>251</v>
      </c>
      <c r="D118" s="47" t="n">
        <f aca="false">Лист1!J111</f>
        <v>607</v>
      </c>
      <c r="E118" s="30" t="s">
        <v>252</v>
      </c>
    </row>
    <row r="119" customFormat="false" ht="25.5" hidden="false" customHeight="false" outlineLevel="0" collapsed="false">
      <c r="A119" s="28" t="s">
        <v>253</v>
      </c>
      <c r="B119" s="29" t="s">
        <v>254</v>
      </c>
      <c r="C119" s="29" t="s">
        <v>255</v>
      </c>
      <c r="D119" s="47" t="n">
        <f aca="false">Лист1!J112</f>
        <v>702</v>
      </c>
      <c r="E119" s="30" t="s">
        <v>256</v>
      </c>
    </row>
    <row r="120" customFormat="false" ht="12.75" hidden="false" customHeight="false" outlineLevel="0" collapsed="false">
      <c r="A120" s="28" t="s">
        <v>257</v>
      </c>
      <c r="B120" s="29" t="s">
        <v>258</v>
      </c>
      <c r="C120" s="29" t="s">
        <v>259</v>
      </c>
      <c r="D120" s="47" t="n">
        <f aca="false">Лист1!J113</f>
        <v>850</v>
      </c>
      <c r="E120" s="30" t="s">
        <v>260</v>
      </c>
    </row>
    <row r="121" customFormat="false" ht="12.75" hidden="false" customHeight="false" outlineLevel="0" collapsed="false">
      <c r="A121" s="28" t="s">
        <v>261</v>
      </c>
      <c r="B121" s="29" t="s">
        <v>258</v>
      </c>
      <c r="C121" s="29" t="s">
        <v>259</v>
      </c>
      <c r="D121" s="47" t="n">
        <f aca="false">Лист1!J114</f>
        <v>850</v>
      </c>
      <c r="E121" s="30" t="s">
        <v>262</v>
      </c>
    </row>
    <row r="122" customFormat="false" ht="12.75" hidden="false" customHeight="false" outlineLevel="0" collapsed="false">
      <c r="A122" s="28" t="s">
        <v>263</v>
      </c>
      <c r="B122" s="29" t="s">
        <v>258</v>
      </c>
      <c r="C122" s="29" t="s">
        <v>259</v>
      </c>
      <c r="D122" s="47" t="n">
        <f aca="false">Лист1!J115</f>
        <v>850</v>
      </c>
      <c r="E122" s="30" t="s">
        <v>264</v>
      </c>
    </row>
    <row r="123" customFormat="false" ht="12.75" hidden="false" customHeight="false" outlineLevel="0" collapsed="false">
      <c r="A123" s="28" t="s">
        <v>265</v>
      </c>
      <c r="B123" s="29" t="s">
        <v>258</v>
      </c>
      <c r="C123" s="29" t="s">
        <v>259</v>
      </c>
      <c r="D123" s="47" t="n">
        <f aca="false">Лист1!J116</f>
        <v>997</v>
      </c>
      <c r="E123" s="30" t="s">
        <v>266</v>
      </c>
    </row>
    <row r="124" customFormat="false" ht="12.75" hidden="false" customHeight="false" outlineLevel="0" collapsed="false">
      <c r="A124" s="28" t="s">
        <v>267</v>
      </c>
      <c r="B124" s="29" t="s">
        <v>258</v>
      </c>
      <c r="C124" s="29" t="s">
        <v>259</v>
      </c>
      <c r="D124" s="47" t="n">
        <f aca="false">Лист1!J117</f>
        <v>997</v>
      </c>
      <c r="E124" s="30" t="s">
        <v>268</v>
      </c>
    </row>
    <row r="125" customFormat="false" ht="12.75" hidden="false" customHeight="false" outlineLevel="0" collapsed="false">
      <c r="A125" s="28" t="s">
        <v>269</v>
      </c>
      <c r="B125" s="29" t="s">
        <v>258</v>
      </c>
      <c r="C125" s="29" t="s">
        <v>259</v>
      </c>
      <c r="D125" s="47" t="n">
        <f aca="false">Лист1!J118</f>
        <v>997</v>
      </c>
      <c r="E125" s="30" t="s">
        <v>270</v>
      </c>
    </row>
    <row r="126" customFormat="false" ht="25.5" hidden="false" customHeight="false" outlineLevel="0" collapsed="false">
      <c r="A126" s="28" t="s">
        <v>271</v>
      </c>
      <c r="B126" s="29" t="s">
        <v>272</v>
      </c>
      <c r="C126" s="29" t="s">
        <v>273</v>
      </c>
      <c r="D126" s="47" t="n">
        <f aca="false">Лист1!J119</f>
        <v>896</v>
      </c>
      <c r="E126" s="30" t="s">
        <v>274</v>
      </c>
    </row>
    <row r="127" customFormat="false" ht="25.5" hidden="false" customHeight="false" outlineLevel="0" collapsed="false">
      <c r="A127" s="28" t="s">
        <v>275</v>
      </c>
      <c r="B127" s="29" t="s">
        <v>272</v>
      </c>
      <c r="C127" s="29" t="s">
        <v>273</v>
      </c>
      <c r="D127" s="47" t="n">
        <f aca="false">Лист1!J120</f>
        <v>1659</v>
      </c>
      <c r="E127" s="30" t="s">
        <v>276</v>
      </c>
    </row>
    <row r="128" customFormat="false" ht="22.5" hidden="false" customHeight="false" outlineLevel="0" collapsed="false">
      <c r="A128" s="28" t="s">
        <v>277</v>
      </c>
      <c r="B128" s="29" t="s">
        <v>278</v>
      </c>
      <c r="C128" s="29" t="s">
        <v>279</v>
      </c>
      <c r="D128" s="47" t="n">
        <f aca="false">Лист1!J121</f>
        <v>760</v>
      </c>
      <c r="E128" s="30" t="s">
        <v>280</v>
      </c>
    </row>
    <row r="129" customFormat="false" ht="22.5" hidden="false" customHeight="false" outlineLevel="0" collapsed="false">
      <c r="A129" s="28" t="s">
        <v>281</v>
      </c>
      <c r="B129" s="29" t="s">
        <v>278</v>
      </c>
      <c r="C129" s="29" t="s">
        <v>279</v>
      </c>
      <c r="D129" s="47" t="n">
        <f aca="false">Лист1!J122</f>
        <v>913</v>
      </c>
      <c r="E129" s="30" t="s">
        <v>282</v>
      </c>
    </row>
    <row r="130" customFormat="false" ht="22.5" hidden="false" customHeight="false" outlineLevel="0" collapsed="false">
      <c r="A130" s="28" t="s">
        <v>283</v>
      </c>
      <c r="B130" s="29" t="s">
        <v>278</v>
      </c>
      <c r="C130" s="29" t="s">
        <v>279</v>
      </c>
      <c r="D130" s="47" t="n">
        <f aca="false">Лист1!J123</f>
        <v>1018</v>
      </c>
      <c r="E130" s="30" t="s">
        <v>284</v>
      </c>
    </row>
    <row r="131" customFormat="false" ht="22.5" hidden="false" customHeight="false" outlineLevel="0" collapsed="false">
      <c r="A131" s="28" t="s">
        <v>285</v>
      </c>
      <c r="B131" s="29" t="s">
        <v>278</v>
      </c>
      <c r="C131" s="29" t="s">
        <v>279</v>
      </c>
      <c r="D131" s="47" t="n">
        <f aca="false">Лист1!J124</f>
        <v>1124</v>
      </c>
      <c r="E131" s="30" t="s">
        <v>286</v>
      </c>
    </row>
    <row r="132" customFormat="false" ht="25.5" hidden="false" customHeight="false" outlineLevel="0" collapsed="false">
      <c r="A132" s="28" t="s">
        <v>287</v>
      </c>
      <c r="B132" s="29" t="s">
        <v>272</v>
      </c>
      <c r="C132" s="29" t="s">
        <v>273</v>
      </c>
      <c r="D132" s="47" t="n">
        <f aca="false">Лист1!J125</f>
        <v>332</v>
      </c>
      <c r="E132" s="30" t="s">
        <v>288</v>
      </c>
    </row>
    <row r="133" customFormat="false" ht="15.75" hidden="false" customHeight="true" outlineLevel="0" collapsed="false">
      <c r="A133" s="26" t="s">
        <v>289</v>
      </c>
      <c r="B133" s="50" t="s">
        <v>290</v>
      </c>
      <c r="C133" s="50"/>
      <c r="D133" s="50"/>
      <c r="E133" s="50"/>
    </row>
    <row r="134" customFormat="false" ht="12.75" hidden="false" customHeight="false" outlineLevel="0" collapsed="false">
      <c r="A134" s="28" t="s">
        <v>291</v>
      </c>
      <c r="B134" s="29" t="s">
        <v>292</v>
      </c>
      <c r="C134" s="29" t="s">
        <v>293</v>
      </c>
      <c r="D134" s="47" t="n">
        <f aca="false">Лист1!J127</f>
        <v>8187</v>
      </c>
      <c r="E134" s="30" t="s">
        <v>294</v>
      </c>
    </row>
    <row r="135" customFormat="false" ht="12.75" hidden="false" customHeight="false" outlineLevel="0" collapsed="false">
      <c r="A135" s="28" t="s">
        <v>295</v>
      </c>
      <c r="B135" s="29" t="s">
        <v>292</v>
      </c>
      <c r="C135" s="29" t="s">
        <v>293</v>
      </c>
      <c r="D135" s="47" t="n">
        <f aca="false">Лист1!J128</f>
        <v>6197</v>
      </c>
      <c r="E135" s="30" t="s">
        <v>296</v>
      </c>
    </row>
    <row r="136" customFormat="false" ht="25.5" hidden="false" customHeight="false" outlineLevel="0" collapsed="false">
      <c r="A136" s="28" t="s">
        <v>297</v>
      </c>
      <c r="B136" s="29" t="s">
        <v>298</v>
      </c>
      <c r="C136" s="29" t="s">
        <v>299</v>
      </c>
      <c r="D136" s="47" t="n">
        <f aca="false">Лист1!J129</f>
        <v>1186</v>
      </c>
      <c r="E136" s="30"/>
    </row>
    <row r="137" customFormat="false" ht="25.5" hidden="false" customHeight="false" outlineLevel="0" collapsed="false">
      <c r="A137" s="28" t="s">
        <v>300</v>
      </c>
      <c r="B137" s="29" t="s">
        <v>298</v>
      </c>
      <c r="C137" s="29" t="s">
        <v>299</v>
      </c>
      <c r="D137" s="47" t="n">
        <f aca="false">Лист1!J130</f>
        <v>1425</v>
      </c>
      <c r="E137" s="30" t="s">
        <v>301</v>
      </c>
    </row>
    <row r="138" customFormat="false" ht="25.5" hidden="false" customHeight="false" outlineLevel="0" collapsed="false">
      <c r="A138" s="28" t="s">
        <v>302</v>
      </c>
      <c r="B138" s="29" t="s">
        <v>303</v>
      </c>
      <c r="C138" s="29" t="s">
        <v>304</v>
      </c>
      <c r="D138" s="51" t="n">
        <f aca="false">Лист1!J131</f>
        <v>582</v>
      </c>
      <c r="E138" s="30"/>
    </row>
    <row r="139" customFormat="false" ht="25.5" hidden="false" customHeight="false" outlineLevel="0" collapsed="false">
      <c r="A139" s="28" t="s">
        <v>305</v>
      </c>
      <c r="B139" s="29" t="s">
        <v>306</v>
      </c>
      <c r="C139" s="29" t="s">
        <v>307</v>
      </c>
      <c r="D139" s="47" t="n">
        <f aca="false">Лист1!J132</f>
        <v>440</v>
      </c>
      <c r="E139" s="30" t="s">
        <v>308</v>
      </c>
    </row>
    <row r="140" customFormat="false" ht="25.5" hidden="false" customHeight="false" outlineLevel="0" collapsed="false">
      <c r="A140" s="28" t="s">
        <v>309</v>
      </c>
      <c r="B140" s="29" t="s">
        <v>310</v>
      </c>
      <c r="C140" s="29" t="s">
        <v>311</v>
      </c>
      <c r="D140" s="47" t="n">
        <f aca="false">Лист1!J133</f>
        <v>819</v>
      </c>
      <c r="E140" s="30" t="s">
        <v>312</v>
      </c>
    </row>
    <row r="141" customFormat="false" ht="25.5" hidden="false" customHeight="false" outlineLevel="0" collapsed="false">
      <c r="A141" s="28" t="s">
        <v>313</v>
      </c>
      <c r="B141" s="29" t="s">
        <v>310</v>
      </c>
      <c r="C141" s="29" t="s">
        <v>311</v>
      </c>
      <c r="D141" s="47" t="n">
        <f aca="false">Лист1!J134</f>
        <v>582</v>
      </c>
      <c r="E141" s="30" t="s">
        <v>314</v>
      </c>
    </row>
    <row r="142" customFormat="false" ht="12.75" hidden="false" customHeight="false" outlineLevel="0" collapsed="false">
      <c r="A142" s="28" t="s">
        <v>315</v>
      </c>
      <c r="B142" s="29" t="s">
        <v>316</v>
      </c>
      <c r="C142" s="29" t="s">
        <v>317</v>
      </c>
      <c r="D142" s="47" t="n">
        <f aca="false">Лист1!J135</f>
        <v>819</v>
      </c>
      <c r="E142" s="30" t="s">
        <v>318</v>
      </c>
    </row>
    <row r="143" customFormat="false" ht="12.75" hidden="false" customHeight="false" outlineLevel="0" collapsed="false">
      <c r="A143" s="28" t="s">
        <v>319</v>
      </c>
      <c r="B143" s="29" t="s">
        <v>316</v>
      </c>
      <c r="C143" s="29" t="s">
        <v>317</v>
      </c>
      <c r="D143" s="47" t="n">
        <f aca="false">Лист1!J136</f>
        <v>582</v>
      </c>
      <c r="E143" s="30" t="s">
        <v>320</v>
      </c>
    </row>
    <row r="144" customFormat="false" ht="12.75" hidden="false" customHeight="false" outlineLevel="0" collapsed="false">
      <c r="A144" s="28" t="s">
        <v>321</v>
      </c>
      <c r="B144" s="29" t="s">
        <v>322</v>
      </c>
      <c r="C144" s="29" t="s">
        <v>323</v>
      </c>
      <c r="D144" s="47" t="n">
        <f aca="false">Лист1!J137</f>
        <v>582</v>
      </c>
      <c r="E144" s="30" t="s">
        <v>324</v>
      </c>
    </row>
    <row r="145" customFormat="false" ht="12.75" hidden="false" customHeight="false" outlineLevel="0" collapsed="false">
      <c r="A145" s="28" t="s">
        <v>325</v>
      </c>
      <c r="B145" s="29" t="s">
        <v>322</v>
      </c>
      <c r="C145" s="29" t="s">
        <v>323</v>
      </c>
      <c r="D145" s="47" t="n">
        <f aca="false">Лист1!J138</f>
        <v>819</v>
      </c>
      <c r="E145" s="30" t="s">
        <v>326</v>
      </c>
    </row>
    <row r="146" customFormat="false" ht="12.75" hidden="false" customHeight="false" outlineLevel="0" collapsed="false">
      <c r="A146" s="28" t="s">
        <v>327</v>
      </c>
      <c r="B146" s="29" t="s">
        <v>322</v>
      </c>
      <c r="C146" s="29" t="s">
        <v>323</v>
      </c>
      <c r="D146" s="47" t="n">
        <f aca="false">Лист1!J139</f>
        <v>440</v>
      </c>
      <c r="E146" s="30" t="s">
        <v>328</v>
      </c>
    </row>
    <row r="147" customFormat="false" ht="22.5" hidden="false" customHeight="false" outlineLevel="0" collapsed="false">
      <c r="A147" s="28" t="s">
        <v>329</v>
      </c>
      <c r="B147" s="29" t="s">
        <v>322</v>
      </c>
      <c r="C147" s="29" t="s">
        <v>323</v>
      </c>
      <c r="D147" s="47" t="n">
        <f aca="false">Лист1!J140</f>
        <v>582</v>
      </c>
      <c r="E147" s="30" t="s">
        <v>330</v>
      </c>
    </row>
    <row r="148" customFormat="false" ht="12.75" hidden="false" customHeight="false" outlineLevel="0" collapsed="false">
      <c r="A148" s="28" t="s">
        <v>331</v>
      </c>
      <c r="B148" s="29" t="s">
        <v>322</v>
      </c>
      <c r="C148" s="29" t="s">
        <v>323</v>
      </c>
      <c r="D148" s="47" t="n">
        <f aca="false">Лист1!J141</f>
        <v>133</v>
      </c>
      <c r="E148" s="30" t="s">
        <v>332</v>
      </c>
    </row>
    <row r="149" customFormat="false" ht="12.75" hidden="false" customHeight="false" outlineLevel="0" collapsed="false">
      <c r="A149" s="28" t="s">
        <v>333</v>
      </c>
      <c r="B149" s="29" t="s">
        <v>322</v>
      </c>
      <c r="C149" s="29" t="s">
        <v>323</v>
      </c>
      <c r="D149" s="47" t="n">
        <f aca="false">Лист1!J142</f>
        <v>440</v>
      </c>
      <c r="E149" s="30" t="s">
        <v>334</v>
      </c>
    </row>
    <row r="150" customFormat="false" ht="22.5" hidden="false" customHeight="false" outlineLevel="0" collapsed="false">
      <c r="A150" s="28" t="s">
        <v>335</v>
      </c>
      <c r="B150" s="29" t="s">
        <v>322</v>
      </c>
      <c r="C150" s="29" t="s">
        <v>323</v>
      </c>
      <c r="D150" s="47" t="n">
        <f aca="false">Лист1!J143</f>
        <v>819</v>
      </c>
      <c r="E150" s="30" t="s">
        <v>336</v>
      </c>
    </row>
    <row r="151" customFormat="false" ht="12.75" hidden="false" customHeight="false" outlineLevel="0" collapsed="false">
      <c r="A151" s="28" t="s">
        <v>337</v>
      </c>
      <c r="B151" s="29" t="s">
        <v>322</v>
      </c>
      <c r="C151" s="29" t="s">
        <v>323</v>
      </c>
      <c r="D151" s="47" t="n">
        <f aca="false">Лист1!J144</f>
        <v>819</v>
      </c>
      <c r="E151" s="30" t="s">
        <v>338</v>
      </c>
    </row>
    <row r="152" customFormat="false" ht="25.5" hidden="false" customHeight="false" outlineLevel="0" collapsed="false">
      <c r="A152" s="28" t="s">
        <v>339</v>
      </c>
      <c r="B152" s="29" t="s">
        <v>340</v>
      </c>
      <c r="C152" s="29" t="s">
        <v>341</v>
      </c>
      <c r="D152" s="47" t="n">
        <f aca="false">Лист1!J145</f>
        <v>999</v>
      </c>
      <c r="E152" s="30" t="s">
        <v>342</v>
      </c>
    </row>
    <row r="153" customFormat="false" ht="12.75" hidden="false" customHeight="false" outlineLevel="0" collapsed="false">
      <c r="A153" s="28" t="s">
        <v>343</v>
      </c>
      <c r="B153" s="21" t="s">
        <v>344</v>
      </c>
      <c r="C153" s="21" t="s">
        <v>345</v>
      </c>
      <c r="D153" s="47" t="n">
        <f aca="false">Лист1!J146</f>
        <v>5671</v>
      </c>
      <c r="E153" s="23" t="s">
        <v>346</v>
      </c>
    </row>
    <row r="154" customFormat="false" ht="12.75" hidden="false" customHeight="false" outlineLevel="0" collapsed="false">
      <c r="A154" s="28" t="s">
        <v>347</v>
      </c>
      <c r="B154" s="21" t="s">
        <v>344</v>
      </c>
      <c r="C154" s="21" t="s">
        <v>345</v>
      </c>
      <c r="D154" s="47" t="n">
        <f aca="false">Лист1!J147</f>
        <v>7918</v>
      </c>
      <c r="E154" s="23" t="s">
        <v>348</v>
      </c>
    </row>
    <row r="155" customFormat="false" ht="22.5" hidden="false" customHeight="false" outlineLevel="0" collapsed="false">
      <c r="A155" s="28" t="s">
        <v>349</v>
      </c>
      <c r="B155" s="29" t="s">
        <v>292</v>
      </c>
      <c r="C155" s="29" t="s">
        <v>293</v>
      </c>
      <c r="D155" s="52" t="n">
        <f aca="false">Лист1!J148</f>
        <v>12574</v>
      </c>
      <c r="E155" s="30" t="s">
        <v>350</v>
      </c>
    </row>
    <row r="156" customFormat="false" ht="25.5" hidden="false" customHeight="false" outlineLevel="0" collapsed="false">
      <c r="A156" s="28" t="s">
        <v>351</v>
      </c>
      <c r="B156" s="29" t="s">
        <v>310</v>
      </c>
      <c r="C156" s="29" t="s">
        <v>311</v>
      </c>
      <c r="D156" s="52" t="n">
        <f aca="false">Лист1!J149</f>
        <v>2647</v>
      </c>
      <c r="E156" s="30" t="s">
        <v>352</v>
      </c>
    </row>
    <row r="157" customFormat="false" ht="12.75" hidden="false" customHeight="true" outlineLevel="0" collapsed="false">
      <c r="A157" s="45" t="s">
        <v>353</v>
      </c>
      <c r="B157" s="53" t="s">
        <v>354</v>
      </c>
      <c r="C157" s="53"/>
      <c r="D157" s="53"/>
      <c r="E157" s="53"/>
    </row>
    <row r="158" customFormat="false" ht="25.5" hidden="false" customHeight="false" outlineLevel="0" collapsed="false">
      <c r="A158" s="28" t="s">
        <v>355</v>
      </c>
      <c r="B158" s="29" t="s">
        <v>356</v>
      </c>
      <c r="C158" s="29" t="s">
        <v>357</v>
      </c>
      <c r="D158" s="47" t="n">
        <f aca="false">Лист1!J151</f>
        <v>616</v>
      </c>
      <c r="E158" s="30" t="s">
        <v>358</v>
      </c>
    </row>
    <row r="159" customFormat="false" ht="25.5" hidden="false" customHeight="false" outlineLevel="0" collapsed="false">
      <c r="A159" s="28" t="s">
        <v>359</v>
      </c>
      <c r="B159" s="29" t="s">
        <v>356</v>
      </c>
      <c r="C159" s="29" t="s">
        <v>357</v>
      </c>
      <c r="D159" s="47" t="n">
        <f aca="false">Лист1!J152</f>
        <v>2822</v>
      </c>
      <c r="E159" s="30" t="s">
        <v>360</v>
      </c>
    </row>
    <row r="160" customFormat="false" ht="12.75" hidden="false" customHeight="false" outlineLevel="0" collapsed="false">
      <c r="A160" s="28" t="s">
        <v>361</v>
      </c>
      <c r="B160" s="29" t="s">
        <v>344</v>
      </c>
      <c r="C160" s="29" t="s">
        <v>345</v>
      </c>
      <c r="D160" s="47" t="n">
        <f aca="false">Лист1!J153</f>
        <v>477</v>
      </c>
      <c r="E160" s="30" t="s">
        <v>362</v>
      </c>
    </row>
    <row r="161" customFormat="false" ht="25.5" hidden="false" customHeight="false" outlineLevel="0" collapsed="false">
      <c r="A161" s="28" t="s">
        <v>363</v>
      </c>
      <c r="B161" s="29" t="s">
        <v>272</v>
      </c>
      <c r="C161" s="29" t="s">
        <v>273</v>
      </c>
      <c r="D161" s="47" t="n">
        <f aca="false">Лист1!J154</f>
        <v>896</v>
      </c>
      <c r="E161" s="30" t="s">
        <v>274</v>
      </c>
    </row>
    <row r="162" customFormat="false" ht="12.75" hidden="false" customHeight="true" outlineLevel="0" collapsed="false">
      <c r="A162" s="19" t="s">
        <v>364</v>
      </c>
      <c r="B162" s="19"/>
      <c r="C162" s="19"/>
      <c r="D162" s="19"/>
      <c r="E162" s="19"/>
    </row>
    <row r="163" customFormat="false" ht="12.75" hidden="false" customHeight="true" outlineLevel="0" collapsed="false">
      <c r="A163" s="18" t="s">
        <v>365</v>
      </c>
      <c r="B163" s="49" t="s">
        <v>366</v>
      </c>
      <c r="C163" s="49"/>
      <c r="D163" s="49"/>
      <c r="E163" s="49"/>
    </row>
    <row r="164" customFormat="false" ht="25.5" hidden="false" customHeight="false" outlineLevel="0" collapsed="false">
      <c r="A164" s="28" t="s">
        <v>367</v>
      </c>
      <c r="B164" s="29" t="s">
        <v>368</v>
      </c>
      <c r="C164" s="29" t="s">
        <v>369</v>
      </c>
      <c r="D164" s="47" t="n">
        <f aca="false">Лист1!J157</f>
        <v>2709</v>
      </c>
      <c r="E164" s="30" t="s">
        <v>370</v>
      </c>
    </row>
    <row r="165" customFormat="false" ht="25.5" hidden="false" customHeight="false" outlineLevel="0" collapsed="false">
      <c r="A165" s="28" t="s">
        <v>371</v>
      </c>
      <c r="B165" s="29" t="s">
        <v>368</v>
      </c>
      <c r="C165" s="29" t="s">
        <v>369</v>
      </c>
      <c r="D165" s="47" t="n">
        <f aca="false">Лист1!J158</f>
        <v>10658</v>
      </c>
      <c r="E165" s="30" t="s">
        <v>372</v>
      </c>
    </row>
    <row r="166" customFormat="false" ht="25.5" hidden="false" customHeight="false" outlineLevel="0" collapsed="false">
      <c r="A166" s="28" t="s">
        <v>373</v>
      </c>
      <c r="B166" s="29" t="s">
        <v>368</v>
      </c>
      <c r="C166" s="29" t="s">
        <v>369</v>
      </c>
      <c r="D166" s="47" t="n">
        <f aca="false">Лист1!J159</f>
        <v>10658</v>
      </c>
      <c r="E166" s="30" t="s">
        <v>374</v>
      </c>
    </row>
    <row r="167" customFormat="false" ht="25.5" hidden="false" customHeight="false" outlineLevel="0" collapsed="false">
      <c r="A167" s="28" t="s">
        <v>375</v>
      </c>
      <c r="B167" s="29" t="s">
        <v>368</v>
      </c>
      <c r="C167" s="29" t="s">
        <v>369</v>
      </c>
      <c r="D167" s="47" t="n">
        <f aca="false">Лист1!J160</f>
        <v>15393</v>
      </c>
      <c r="E167" s="30" t="s">
        <v>376</v>
      </c>
    </row>
    <row r="168" customFormat="false" ht="25.5" hidden="false" customHeight="false" outlineLevel="0" collapsed="false">
      <c r="A168" s="28" t="s">
        <v>377</v>
      </c>
      <c r="B168" s="29" t="s">
        <v>368</v>
      </c>
      <c r="C168" s="29" t="s">
        <v>369</v>
      </c>
      <c r="D168" s="47" t="n">
        <f aca="false">Лист1!J161</f>
        <v>10370</v>
      </c>
      <c r="E168" s="30" t="s">
        <v>378</v>
      </c>
    </row>
    <row r="169" customFormat="false" ht="25.5" hidden="false" customHeight="false" outlineLevel="0" collapsed="false">
      <c r="A169" s="28" t="s">
        <v>379</v>
      </c>
      <c r="B169" s="29" t="s">
        <v>368</v>
      </c>
      <c r="C169" s="29" t="s">
        <v>369</v>
      </c>
      <c r="D169" s="47" t="n">
        <f aca="false">Лист1!J162</f>
        <v>3002</v>
      </c>
      <c r="E169" s="30" t="s">
        <v>380</v>
      </c>
    </row>
    <row r="170" customFormat="false" ht="25.5" hidden="false" customHeight="false" outlineLevel="0" collapsed="false">
      <c r="A170" s="28" t="s">
        <v>381</v>
      </c>
      <c r="B170" s="29" t="s">
        <v>368</v>
      </c>
      <c r="C170" s="29" t="s">
        <v>369</v>
      </c>
      <c r="D170" s="47" t="n">
        <f aca="false">Лист1!J163</f>
        <v>5285</v>
      </c>
      <c r="E170" s="54" t="s">
        <v>382</v>
      </c>
    </row>
    <row r="171" customFormat="false" ht="25.5" hidden="false" customHeight="false" outlineLevel="0" collapsed="false">
      <c r="A171" s="28" t="s">
        <v>383</v>
      </c>
      <c r="B171" s="29" t="s">
        <v>368</v>
      </c>
      <c r="C171" s="29" t="s">
        <v>369</v>
      </c>
      <c r="D171" s="47" t="n">
        <f aca="false">Лист1!J164</f>
        <v>3226</v>
      </c>
      <c r="E171" s="54" t="s">
        <v>384</v>
      </c>
    </row>
    <row r="172" customFormat="false" ht="25.5" hidden="false" customHeight="false" outlineLevel="0" collapsed="false">
      <c r="A172" s="28" t="s">
        <v>385</v>
      </c>
      <c r="B172" s="29" t="s">
        <v>368</v>
      </c>
      <c r="C172" s="29" t="s">
        <v>369</v>
      </c>
      <c r="D172" s="47" t="n">
        <f aca="false">Лист1!J165</f>
        <v>2422</v>
      </c>
      <c r="E172" s="54" t="s">
        <v>386</v>
      </c>
    </row>
    <row r="173" customFormat="false" ht="25.5" hidden="false" customHeight="false" outlineLevel="0" collapsed="false">
      <c r="A173" s="28" t="s">
        <v>387</v>
      </c>
      <c r="B173" s="29" t="s">
        <v>368</v>
      </c>
      <c r="C173" s="29" t="s">
        <v>369</v>
      </c>
      <c r="D173" s="47" t="n">
        <f aca="false">Лист1!J166</f>
        <v>26674</v>
      </c>
      <c r="E173" s="30" t="s">
        <v>388</v>
      </c>
    </row>
    <row r="174" customFormat="false" ht="25.5" hidden="false" customHeight="false" outlineLevel="0" collapsed="false">
      <c r="A174" s="28" t="s">
        <v>389</v>
      </c>
      <c r="B174" s="29" t="s">
        <v>368</v>
      </c>
      <c r="C174" s="29" t="s">
        <v>369</v>
      </c>
      <c r="D174" s="47" t="n">
        <f aca="false">Лист1!J167</f>
        <v>6295</v>
      </c>
      <c r="E174" s="30" t="s">
        <v>390</v>
      </c>
    </row>
    <row r="175" customFormat="false" ht="25.5" hidden="false" customHeight="false" outlineLevel="0" collapsed="false">
      <c r="A175" s="28" t="s">
        <v>391</v>
      </c>
      <c r="B175" s="29" t="s">
        <v>368</v>
      </c>
      <c r="C175" s="29" t="s">
        <v>369</v>
      </c>
      <c r="D175" s="47" t="n">
        <f aca="false">Лист1!J168</f>
        <v>5908</v>
      </c>
      <c r="E175" s="30" t="s">
        <v>392</v>
      </c>
    </row>
    <row r="176" customFormat="false" ht="25.5" hidden="false" customHeight="false" outlineLevel="0" collapsed="false">
      <c r="A176" s="28" t="s">
        <v>393</v>
      </c>
      <c r="B176" s="29" t="s">
        <v>368</v>
      </c>
      <c r="C176" s="29" t="s">
        <v>369</v>
      </c>
      <c r="D176" s="47" t="n">
        <f aca="false">Лист1!J169</f>
        <v>2529</v>
      </c>
      <c r="E176" s="30" t="s">
        <v>394</v>
      </c>
    </row>
    <row r="177" customFormat="false" ht="27" hidden="false" customHeight="true" outlineLevel="0" collapsed="false">
      <c r="A177" s="28" t="s">
        <v>395</v>
      </c>
      <c r="B177" s="29" t="s">
        <v>368</v>
      </c>
      <c r="C177" s="29" t="s">
        <v>369</v>
      </c>
      <c r="D177" s="47" t="n">
        <f aca="false">Лист1!J170</f>
        <v>2766</v>
      </c>
      <c r="E177" s="30" t="s">
        <v>396</v>
      </c>
    </row>
    <row r="178" customFormat="false" ht="27" hidden="false" customHeight="true" outlineLevel="0" collapsed="false">
      <c r="A178" s="55" t="s">
        <v>397</v>
      </c>
      <c r="B178" s="29" t="s">
        <v>368</v>
      </c>
      <c r="C178" s="29" t="s">
        <v>369</v>
      </c>
      <c r="D178" s="52" t="n">
        <f aca="false">Лист1!J171</f>
        <v>8273</v>
      </c>
      <c r="E178" s="54" t="s">
        <v>398</v>
      </c>
    </row>
    <row r="179" customFormat="false" ht="27" hidden="false" customHeight="true" outlineLevel="0" collapsed="false">
      <c r="A179" s="55" t="s">
        <v>399</v>
      </c>
      <c r="B179" s="29" t="s">
        <v>368</v>
      </c>
      <c r="C179" s="29" t="s">
        <v>369</v>
      </c>
      <c r="D179" s="52" t="n">
        <f aca="false">Лист1!J172</f>
        <v>5044</v>
      </c>
      <c r="E179" s="54" t="s">
        <v>400</v>
      </c>
    </row>
    <row r="180" customFormat="false" ht="27" hidden="false" customHeight="true" outlineLevel="0" collapsed="false">
      <c r="A180" s="55" t="s">
        <v>401</v>
      </c>
      <c r="B180" s="29" t="s">
        <v>368</v>
      </c>
      <c r="C180" s="29" t="s">
        <v>369</v>
      </c>
      <c r="D180" s="52" t="n">
        <f aca="false">Лист1!J173</f>
        <v>4180</v>
      </c>
      <c r="E180" s="38" t="s">
        <v>402</v>
      </c>
    </row>
    <row r="181" customFormat="false" ht="27" hidden="false" customHeight="true" outlineLevel="0" collapsed="false">
      <c r="A181" s="55" t="s">
        <v>403</v>
      </c>
      <c r="B181" s="29" t="s">
        <v>368</v>
      </c>
      <c r="C181" s="29" t="s">
        <v>369</v>
      </c>
      <c r="D181" s="52" t="n">
        <f aca="false">Лист1!J174</f>
        <v>2704</v>
      </c>
      <c r="E181" s="38" t="s">
        <v>404</v>
      </c>
    </row>
    <row r="182" customFormat="false" ht="27" hidden="false" customHeight="true" outlineLevel="0" collapsed="false">
      <c r="A182" s="28" t="s">
        <v>405</v>
      </c>
      <c r="B182" s="29" t="s">
        <v>368</v>
      </c>
      <c r="C182" s="29" t="s">
        <v>369</v>
      </c>
      <c r="D182" s="52" t="n">
        <f aca="false">Лист1!J175</f>
        <v>7825</v>
      </c>
      <c r="E182" s="30" t="s">
        <v>406</v>
      </c>
    </row>
    <row r="183" customFormat="false" ht="27" hidden="false" customHeight="true" outlineLevel="0" collapsed="false">
      <c r="A183" s="28" t="s">
        <v>407</v>
      </c>
      <c r="B183" s="29" t="s">
        <v>368</v>
      </c>
      <c r="C183" s="29" t="s">
        <v>369</v>
      </c>
      <c r="D183" s="52" t="n">
        <f aca="false">Лист1!J176</f>
        <v>2537</v>
      </c>
      <c r="E183" s="30" t="s">
        <v>408</v>
      </c>
    </row>
    <row r="184" customFormat="false" ht="27" hidden="false" customHeight="true" outlineLevel="0" collapsed="false">
      <c r="A184" s="56" t="s">
        <v>409</v>
      </c>
      <c r="B184" s="42" t="s">
        <v>368</v>
      </c>
      <c r="C184" s="42" t="s">
        <v>369</v>
      </c>
      <c r="D184" s="52" t="n">
        <f aca="false">Лист1!J177</f>
        <v>8593</v>
      </c>
      <c r="E184" s="42" t="s">
        <v>410</v>
      </c>
    </row>
    <row r="185" customFormat="false" ht="27" hidden="false" customHeight="true" outlineLevel="0" collapsed="false">
      <c r="A185" s="56" t="s">
        <v>411</v>
      </c>
      <c r="B185" s="42" t="s">
        <v>368</v>
      </c>
      <c r="C185" s="42" t="s">
        <v>369</v>
      </c>
      <c r="D185" s="52" t="n">
        <f aca="false">Лист1!J178</f>
        <v>12256</v>
      </c>
      <c r="E185" s="42" t="s">
        <v>412</v>
      </c>
    </row>
    <row r="186" customFormat="false" ht="27" hidden="false" customHeight="true" outlineLevel="0" collapsed="false">
      <c r="A186" s="56" t="s">
        <v>413</v>
      </c>
      <c r="B186" s="42" t="s">
        <v>368</v>
      </c>
      <c r="C186" s="42" t="s">
        <v>369</v>
      </c>
      <c r="D186" s="52" t="n">
        <f aca="false">Лист1!J179</f>
        <v>10804</v>
      </c>
      <c r="E186" s="42" t="s">
        <v>414</v>
      </c>
    </row>
    <row r="187" customFormat="false" ht="27" hidden="false" customHeight="true" outlineLevel="0" collapsed="false">
      <c r="A187" s="56" t="s">
        <v>415</v>
      </c>
      <c r="B187" s="42" t="s">
        <v>368</v>
      </c>
      <c r="C187" s="42" t="s">
        <v>369</v>
      </c>
      <c r="D187" s="52" t="n">
        <f aca="false">Лист1!J180</f>
        <v>2695</v>
      </c>
      <c r="E187" s="42" t="s">
        <v>416</v>
      </c>
    </row>
    <row r="188" customFormat="false" ht="27" hidden="false" customHeight="true" outlineLevel="0" collapsed="false">
      <c r="A188" s="56" t="s">
        <v>417</v>
      </c>
      <c r="B188" s="29" t="s">
        <v>368</v>
      </c>
      <c r="C188" s="29" t="s">
        <v>369</v>
      </c>
      <c r="D188" s="52" t="n">
        <f aca="false">Лист1!J181</f>
        <v>1761</v>
      </c>
      <c r="E188" s="38" t="s">
        <v>418</v>
      </c>
    </row>
    <row r="189" customFormat="false" ht="27" hidden="false" customHeight="true" outlineLevel="0" collapsed="false">
      <c r="A189" s="56" t="s">
        <v>419</v>
      </c>
      <c r="B189" s="29" t="s">
        <v>368</v>
      </c>
      <c r="C189" s="29" t="s">
        <v>369</v>
      </c>
      <c r="D189" s="52" t="n">
        <f aca="false">Лист1!J182</f>
        <v>6445</v>
      </c>
      <c r="E189" s="42" t="s">
        <v>420</v>
      </c>
    </row>
    <row r="190" customFormat="false" ht="27" hidden="false" customHeight="true" outlineLevel="0" collapsed="false">
      <c r="A190" s="56" t="s">
        <v>421</v>
      </c>
      <c r="B190" s="29" t="s">
        <v>368</v>
      </c>
      <c r="C190" s="29" t="s">
        <v>369</v>
      </c>
      <c r="D190" s="52" t="n">
        <f aca="false">Лист1!J183</f>
        <v>9763</v>
      </c>
      <c r="E190" s="42" t="s">
        <v>422</v>
      </c>
    </row>
    <row r="191" customFormat="false" ht="27" hidden="false" customHeight="true" outlineLevel="0" collapsed="false">
      <c r="A191" s="57" t="s">
        <v>423</v>
      </c>
      <c r="B191" s="58" t="s">
        <v>368</v>
      </c>
      <c r="C191" s="29" t="s">
        <v>369</v>
      </c>
      <c r="D191" s="52" t="n">
        <f aca="false">Лист1!J184</f>
        <v>12863</v>
      </c>
      <c r="E191" s="42" t="s">
        <v>424</v>
      </c>
    </row>
    <row r="192" customFormat="false" ht="27" hidden="false" customHeight="true" outlineLevel="0" collapsed="false">
      <c r="A192" s="57" t="s">
        <v>425</v>
      </c>
      <c r="B192" s="58" t="s">
        <v>368</v>
      </c>
      <c r="C192" s="29" t="s">
        <v>369</v>
      </c>
      <c r="D192" s="52" t="n">
        <f aca="false">Лист1!J185</f>
        <v>15937</v>
      </c>
      <c r="E192" s="42" t="s">
        <v>426</v>
      </c>
    </row>
    <row r="193" customFormat="false" ht="12.75" hidden="false" customHeight="true" outlineLevel="0" collapsed="false">
      <c r="A193" s="19" t="s">
        <v>427</v>
      </c>
      <c r="B193" s="19"/>
      <c r="C193" s="19"/>
      <c r="D193" s="19"/>
      <c r="E193" s="19"/>
    </row>
    <row r="194" customFormat="false" ht="15.75" hidden="false" customHeight="true" outlineLevel="0" collapsed="false">
      <c r="A194" s="59" t="s">
        <v>428</v>
      </c>
      <c r="B194" s="19" t="s">
        <v>429</v>
      </c>
      <c r="C194" s="19"/>
      <c r="D194" s="19"/>
      <c r="E194" s="19"/>
    </row>
    <row r="195" customFormat="false" ht="25.5" hidden="false" customHeight="false" outlineLevel="0" collapsed="false">
      <c r="A195" s="55" t="s">
        <v>430</v>
      </c>
      <c r="B195" s="60" t="s">
        <v>431</v>
      </c>
      <c r="C195" s="60" t="s">
        <v>432</v>
      </c>
      <c r="D195" s="33" t="n">
        <f aca="false">Лист1!J188</f>
        <v>257</v>
      </c>
      <c r="E195" s="61"/>
    </row>
    <row r="196" customFormat="false" ht="25.5" hidden="false" customHeight="false" outlineLevel="0" collapsed="false">
      <c r="A196" s="55" t="s">
        <v>433</v>
      </c>
      <c r="B196" s="60" t="s">
        <v>431</v>
      </c>
      <c r="C196" s="60" t="s">
        <v>434</v>
      </c>
      <c r="D196" s="33" t="n">
        <f aca="false">Лист1!J189</f>
        <v>771</v>
      </c>
      <c r="E196" s="61"/>
    </row>
    <row r="197" customFormat="false" ht="25.5" hidden="false" customHeight="false" outlineLevel="0" collapsed="false">
      <c r="A197" s="55" t="s">
        <v>435</v>
      </c>
      <c r="B197" s="62" t="s">
        <v>436</v>
      </c>
      <c r="C197" s="62" t="s">
        <v>437</v>
      </c>
      <c r="D197" s="33" t="n">
        <f aca="false">Лист1!J190</f>
        <v>514</v>
      </c>
      <c r="E197" s="61"/>
    </row>
    <row r="198" customFormat="false" ht="30" hidden="false" customHeight="true" outlineLevel="0" collapsed="false">
      <c r="A198" s="26" t="s">
        <v>438</v>
      </c>
      <c r="B198" s="19" t="s">
        <v>439</v>
      </c>
      <c r="C198" s="19"/>
      <c r="D198" s="19"/>
      <c r="E198" s="19"/>
    </row>
    <row r="199" customFormat="false" ht="12.75" hidden="false" customHeight="false" outlineLevel="0" collapsed="false">
      <c r="A199" s="63" t="s">
        <v>440</v>
      </c>
      <c r="B199" s="61"/>
      <c r="C199" s="61"/>
      <c r="D199" s="64" t="n">
        <v>127</v>
      </c>
      <c r="E199" s="23" t="s">
        <v>441</v>
      </c>
    </row>
    <row r="200" customFormat="false" ht="22.5" hidden="false" customHeight="false" outlineLevel="0" collapsed="false">
      <c r="A200" s="63" t="s">
        <v>442</v>
      </c>
      <c r="B200" s="61"/>
      <c r="C200" s="61"/>
      <c r="D200" s="65" t="n">
        <v>127</v>
      </c>
      <c r="E200" s="23" t="s">
        <v>443</v>
      </c>
    </row>
    <row r="201" customFormat="false" ht="12.75" hidden="false" customHeight="false" outlineLevel="0" collapsed="false">
      <c r="A201" s="63" t="s">
        <v>444</v>
      </c>
      <c r="B201" s="61"/>
      <c r="C201" s="61"/>
      <c r="D201" s="65" t="n">
        <v>127</v>
      </c>
      <c r="E201" s="23" t="s">
        <v>445</v>
      </c>
    </row>
    <row r="202" customFormat="false" ht="12.75" hidden="false" customHeight="false" outlineLevel="0" collapsed="false">
      <c r="A202" s="63" t="s">
        <v>446</v>
      </c>
      <c r="B202" s="61"/>
      <c r="C202" s="61"/>
      <c r="D202" s="65" t="n">
        <v>127</v>
      </c>
      <c r="E202" s="23" t="s">
        <v>447</v>
      </c>
    </row>
    <row r="203" customFormat="false" ht="22.5" hidden="false" customHeight="false" outlineLevel="0" collapsed="false">
      <c r="A203" s="63" t="s">
        <v>448</v>
      </c>
      <c r="B203" s="61"/>
      <c r="C203" s="61"/>
      <c r="D203" s="65" t="n">
        <v>127</v>
      </c>
      <c r="E203" s="23" t="s">
        <v>449</v>
      </c>
    </row>
    <row r="204" customFormat="false" ht="12.75" hidden="false" customHeight="false" outlineLevel="0" collapsed="false">
      <c r="A204" s="63" t="s">
        <v>450</v>
      </c>
      <c r="B204" s="61"/>
      <c r="C204" s="61"/>
      <c r="D204" s="65" t="n">
        <v>60</v>
      </c>
      <c r="E204" s="23" t="s">
        <v>451</v>
      </c>
    </row>
    <row r="205" customFormat="false" ht="12.75" hidden="false" customHeight="false" outlineLevel="0" collapsed="false">
      <c r="A205" s="63" t="s">
        <v>452</v>
      </c>
      <c r="B205" s="61"/>
      <c r="C205" s="61"/>
      <c r="D205" s="65" t="n">
        <v>96</v>
      </c>
      <c r="E205" s="23" t="s">
        <v>453</v>
      </c>
    </row>
    <row r="206" customFormat="false" ht="12.75" hidden="false" customHeight="false" outlineLevel="0" collapsed="false">
      <c r="A206" s="63" t="s">
        <v>454</v>
      </c>
      <c r="B206" s="61"/>
      <c r="C206" s="61"/>
      <c r="D206" s="65" t="n">
        <v>54</v>
      </c>
      <c r="E206" s="23" t="s">
        <v>455</v>
      </c>
    </row>
    <row r="207" customFormat="false" ht="12.75" hidden="false" customHeight="false" outlineLevel="0" collapsed="false">
      <c r="A207" s="63" t="s">
        <v>456</v>
      </c>
      <c r="B207" s="61"/>
      <c r="C207" s="61"/>
      <c r="D207" s="65" t="n">
        <v>24</v>
      </c>
      <c r="E207" s="23" t="s">
        <v>457</v>
      </c>
    </row>
    <row r="208" customFormat="false" ht="12.75" hidden="false" customHeight="false" outlineLevel="0" collapsed="false">
      <c r="A208" s="63" t="s">
        <v>458</v>
      </c>
      <c r="B208" s="61"/>
      <c r="C208" s="61"/>
      <c r="D208" s="65" t="n">
        <v>456</v>
      </c>
      <c r="E208" s="23" t="s">
        <v>459</v>
      </c>
    </row>
    <row r="209" customFormat="false" ht="12.75" hidden="false" customHeight="false" outlineLevel="0" collapsed="false">
      <c r="A209" s="63" t="s">
        <v>460</v>
      </c>
      <c r="B209" s="61"/>
      <c r="C209" s="61"/>
      <c r="D209" s="65" t="n">
        <v>420</v>
      </c>
      <c r="E209" s="23" t="s">
        <v>461</v>
      </c>
    </row>
    <row r="210" customFormat="false" ht="12.75" hidden="false" customHeight="false" outlineLevel="0" collapsed="false">
      <c r="A210" s="63" t="s">
        <v>462</v>
      </c>
      <c r="B210" s="61"/>
      <c r="C210" s="61"/>
      <c r="D210" s="65" t="n">
        <v>360</v>
      </c>
      <c r="E210" s="23" t="s">
        <v>463</v>
      </c>
    </row>
    <row r="211" customFormat="false" ht="12.75" hidden="false" customHeight="false" outlineLevel="0" collapsed="false">
      <c r="A211" s="63" t="s">
        <v>464</v>
      </c>
      <c r="B211" s="61"/>
      <c r="C211" s="61"/>
      <c r="D211" s="65" t="n">
        <v>209</v>
      </c>
      <c r="E211" s="23" t="s">
        <v>465</v>
      </c>
    </row>
    <row r="212" customFormat="false" ht="12.75" hidden="false" customHeight="false" outlineLevel="0" collapsed="false">
      <c r="A212" s="63" t="s">
        <v>466</v>
      </c>
      <c r="B212" s="61"/>
      <c r="C212" s="61"/>
      <c r="D212" s="65" t="n">
        <v>52</v>
      </c>
      <c r="E212" s="23" t="s">
        <v>467</v>
      </c>
    </row>
    <row r="213" customFormat="false" ht="12.75" hidden="false" customHeight="false" outlineLevel="0" collapsed="false">
      <c r="A213" s="63" t="s">
        <v>468</v>
      </c>
      <c r="B213" s="61"/>
      <c r="C213" s="61"/>
      <c r="D213" s="65" t="n">
        <v>64</v>
      </c>
      <c r="E213" s="23" t="s">
        <v>469</v>
      </c>
    </row>
    <row r="214" customFormat="false" ht="12.75" hidden="false" customHeight="false" outlineLevel="0" collapsed="false">
      <c r="A214" s="66"/>
      <c r="B214" s="67"/>
      <c r="C214" s="67"/>
      <c r="D214" s="67"/>
      <c r="E214" s="67"/>
    </row>
    <row r="215" customFormat="false" ht="12.75" hidden="false" customHeight="true" outlineLevel="0" collapsed="false">
      <c r="A215" s="68" t="s">
        <v>470</v>
      </c>
      <c r="B215" s="68"/>
      <c r="C215" s="68"/>
      <c r="D215" s="68"/>
      <c r="E215" s="68"/>
    </row>
    <row r="216" customFormat="false" ht="12.75" hidden="false" customHeight="true" outlineLevel="0" collapsed="false">
      <c r="A216" s="69" t="s">
        <v>471</v>
      </c>
      <c r="B216" s="69"/>
      <c r="C216" s="69"/>
      <c r="D216" s="69"/>
      <c r="E216" s="69"/>
    </row>
    <row r="217" customFormat="false" ht="12.75" hidden="false" customHeight="true" outlineLevel="0" collapsed="false">
      <c r="A217" s="70" t="s">
        <v>472</v>
      </c>
      <c r="B217" s="70"/>
      <c r="C217" s="70"/>
      <c r="D217" s="70"/>
      <c r="E217" s="70"/>
    </row>
    <row r="218" customFormat="false" ht="12.75" hidden="false" customHeight="false" outlineLevel="0" collapsed="false">
      <c r="A218" s="67"/>
      <c r="B218" s="67"/>
      <c r="C218" s="67"/>
      <c r="D218" s="67"/>
      <c r="E218" s="67"/>
    </row>
    <row r="219" customFormat="false" ht="12.75" hidden="false" customHeight="false" outlineLevel="0" collapsed="false">
      <c r="A219" s="67"/>
      <c r="B219" s="67"/>
      <c r="C219" s="67"/>
      <c r="D219" s="67"/>
      <c r="E219" s="67"/>
    </row>
    <row r="220" customFormat="false" ht="12.75" hidden="false" customHeight="false" outlineLevel="0" collapsed="false">
      <c r="A220" s="67" t="s">
        <v>473</v>
      </c>
      <c r="B220" s="67"/>
      <c r="C220" s="67"/>
      <c r="D220" s="67"/>
      <c r="E220" s="67"/>
    </row>
    <row r="221" customFormat="false" ht="12.75" hidden="false" customHeight="false" outlineLevel="0" collapsed="false">
      <c r="A221" s="67" t="s">
        <v>474</v>
      </c>
      <c r="B221" s="67"/>
      <c r="C221" s="67"/>
      <c r="D221" s="67" t="s">
        <v>475</v>
      </c>
      <c r="E221" s="67"/>
    </row>
    <row r="222" customFormat="false" ht="12.75" hidden="false" customHeight="false" outlineLevel="0" collapsed="false">
      <c r="A222" s="67" t="s">
        <v>473</v>
      </c>
      <c r="B222" s="67"/>
      <c r="C222" s="67"/>
      <c r="D222" s="67"/>
      <c r="E222" s="67"/>
    </row>
    <row r="223" customFormat="false" ht="12.75" hidden="false" customHeight="false" outlineLevel="0" collapsed="false">
      <c r="A223" s="67" t="s">
        <v>476</v>
      </c>
      <c r="B223" s="67"/>
      <c r="C223" s="67"/>
      <c r="D223" s="67" t="s">
        <v>477</v>
      </c>
      <c r="E223" s="67"/>
    </row>
    <row r="224" customFormat="false" ht="12.75" hidden="false" customHeight="false" outlineLevel="0" collapsed="false">
      <c r="A224" s="67" t="s">
        <v>478</v>
      </c>
      <c r="B224" s="67"/>
      <c r="C224" s="67"/>
      <c r="D224" s="67"/>
      <c r="E224" s="67"/>
    </row>
    <row r="225" customFormat="false" ht="12.75" hidden="false" customHeight="false" outlineLevel="0" collapsed="false">
      <c r="A225" s="71" t="s">
        <v>479</v>
      </c>
      <c r="D225" s="72" t="s">
        <v>480</v>
      </c>
    </row>
    <row r="226" customFormat="false" ht="12.75" hidden="false" customHeight="false" outlineLevel="0" collapsed="false">
      <c r="A226" s="71"/>
      <c r="D226" s="72"/>
    </row>
    <row r="227" customFormat="false" ht="12.75" hidden="false" customHeight="false" outlineLevel="0" collapsed="false">
      <c r="A227" s="71"/>
      <c r="D227" s="72"/>
    </row>
  </sheetData>
  <mergeCells count="36">
    <mergeCell ref="D1:E1"/>
    <mergeCell ref="D2:E2"/>
    <mergeCell ref="D3:E3"/>
    <mergeCell ref="D4:E4"/>
    <mergeCell ref="D5:E5"/>
    <mergeCell ref="D7:E7"/>
    <mergeCell ref="D9:E9"/>
    <mergeCell ref="D10:E10"/>
    <mergeCell ref="A12:E12"/>
    <mergeCell ref="A15:E15"/>
    <mergeCell ref="B16:E16"/>
    <mergeCell ref="B19:E19"/>
    <mergeCell ref="B24:E24"/>
    <mergeCell ref="B30:E30"/>
    <mergeCell ref="B33:E33"/>
    <mergeCell ref="B43:E43"/>
    <mergeCell ref="A47:E47"/>
    <mergeCell ref="B48:E48"/>
    <mergeCell ref="B60:E60"/>
    <mergeCell ref="A78:E78"/>
    <mergeCell ref="B79:E79"/>
    <mergeCell ref="B94:E94"/>
    <mergeCell ref="B95:E95"/>
    <mergeCell ref="B110:E110"/>
    <mergeCell ref="B116:E116"/>
    <mergeCell ref="B117:E117"/>
    <mergeCell ref="B133:E133"/>
    <mergeCell ref="B157:E157"/>
    <mergeCell ref="A162:E162"/>
    <mergeCell ref="B163:E163"/>
    <mergeCell ref="A193:E193"/>
    <mergeCell ref="B194:E194"/>
    <mergeCell ref="B198:E198"/>
    <mergeCell ref="A215:E215"/>
    <mergeCell ref="A216:E216"/>
    <mergeCell ref="A217:E217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6"/>
    <col collapsed="false" customWidth="true" hidden="false" outlineLevel="0" max="3" min="3" style="0" width="9.7"/>
    <col collapsed="false" customWidth="true" hidden="false" outlineLevel="0" max="4" min="4" style="0" width="12.56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7.14"/>
    <col collapsed="false" customWidth="true" hidden="false" outlineLevel="0" max="8" min="8" style="0" width="21.13"/>
    <col collapsed="false" customWidth="true" hidden="false" outlineLevel="0" max="11" min="10" style="0" width="11.13"/>
    <col collapsed="false" customWidth="true" hidden="false" outlineLevel="0" max="12" min="12" style="0" width="8.14"/>
    <col collapsed="false" customWidth="true" hidden="false" outlineLevel="0" max="13" min="13" style="0" width="11.13"/>
    <col collapsed="false" customWidth="true" hidden="false" outlineLevel="0" max="15" min="15" style="0" width="12.99"/>
  </cols>
  <sheetData>
    <row r="1" customFormat="false" ht="15.75" hidden="false" customHeight="false" outlineLevel="0" collapsed="false">
      <c r="E1" s="6" t="s">
        <v>1365</v>
      </c>
      <c r="F1" s="6"/>
      <c r="G1" s="351"/>
      <c r="K1" s="6" t="s">
        <v>1366</v>
      </c>
      <c r="L1" s="6"/>
      <c r="M1" s="6"/>
    </row>
    <row r="2" customFormat="false" ht="18.75" hidden="false" customHeight="false" outlineLevel="0" collapsed="false">
      <c r="A2" s="72"/>
      <c r="B2" s="313" t="s">
        <v>1280</v>
      </c>
      <c r="C2" s="313"/>
      <c r="D2" s="313"/>
      <c r="E2" s="313"/>
      <c r="F2" s="313"/>
      <c r="H2" s="313" t="s">
        <v>1281</v>
      </c>
      <c r="I2" s="313"/>
      <c r="J2" s="313"/>
      <c r="K2" s="313"/>
      <c r="L2" s="313"/>
      <c r="M2" s="313"/>
    </row>
    <row r="3" customFormat="false" ht="12.75" hidden="false" customHeight="false" outlineLevel="0" collapsed="false">
      <c r="A3" s="72"/>
      <c r="B3" s="72"/>
      <c r="C3" s="72"/>
      <c r="D3" s="72"/>
      <c r="E3" s="72"/>
      <c r="F3" s="72"/>
    </row>
    <row r="4" customFormat="false" ht="15.75" hidden="false" customHeight="false" outlineLevel="0" collapsed="false">
      <c r="A4" s="73"/>
      <c r="B4" s="6" t="s">
        <v>1131</v>
      </c>
      <c r="C4" s="6"/>
      <c r="D4" s="6"/>
      <c r="E4" s="6"/>
      <c r="F4" s="6"/>
      <c r="G4" s="6" t="s">
        <v>1131</v>
      </c>
      <c r="H4" s="6"/>
      <c r="I4" s="6"/>
      <c r="J4" s="6"/>
      <c r="K4" s="6"/>
      <c r="L4" s="6"/>
      <c r="M4" s="6"/>
      <c r="N4" s="6"/>
    </row>
    <row r="5" customFormat="false" ht="16.5" hidden="false" customHeight="false" outlineLevel="0" collapsed="false">
      <c r="A5" s="73"/>
      <c r="B5" s="73"/>
      <c r="C5" s="73" t="s">
        <v>1367</v>
      </c>
      <c r="D5" s="73"/>
      <c r="E5" s="73"/>
      <c r="F5" s="73"/>
      <c r="G5" s="352"/>
      <c r="H5" s="352"/>
      <c r="I5" s="352"/>
      <c r="J5" s="352"/>
      <c r="K5" s="352"/>
      <c r="L5" s="352"/>
      <c r="M5" s="352" t="s">
        <v>1282</v>
      </c>
      <c r="N5" s="352"/>
    </row>
    <row r="6" customFormat="false" ht="78.75" hidden="false" customHeight="false" outlineLevel="0" collapsed="false">
      <c r="A6" s="316" t="s">
        <v>1283</v>
      </c>
      <c r="B6" s="317" t="s">
        <v>1284</v>
      </c>
      <c r="C6" s="405" t="s">
        <v>1285</v>
      </c>
      <c r="D6" s="405" t="s">
        <v>1286</v>
      </c>
      <c r="E6" s="405" t="s">
        <v>1287</v>
      </c>
      <c r="F6" s="418" t="s">
        <v>1288</v>
      </c>
      <c r="G6" s="316" t="s">
        <v>1289</v>
      </c>
      <c r="H6" s="355" t="s">
        <v>1290</v>
      </c>
      <c r="I6" s="317" t="s">
        <v>1291</v>
      </c>
      <c r="J6" s="317" t="s">
        <v>1292</v>
      </c>
      <c r="K6" s="317" t="s">
        <v>1293</v>
      </c>
      <c r="L6" s="317" t="s">
        <v>1294</v>
      </c>
      <c r="M6" s="318" t="s">
        <v>1295</v>
      </c>
      <c r="N6" s="67"/>
    </row>
    <row r="7" customFormat="false" ht="16.5" hidden="false" customHeight="false" outlineLevel="0" collapsed="false">
      <c r="A7" s="419" t="n">
        <v>1</v>
      </c>
      <c r="B7" s="420" t="n">
        <v>2</v>
      </c>
      <c r="C7" s="115" t="n">
        <v>3</v>
      </c>
      <c r="D7" s="115" t="n">
        <v>4</v>
      </c>
      <c r="E7" s="420" t="n">
        <v>5</v>
      </c>
      <c r="F7" s="421" t="n">
        <v>6</v>
      </c>
      <c r="G7" s="319" t="n">
        <v>1</v>
      </c>
      <c r="H7" s="358" t="n">
        <v>2</v>
      </c>
      <c r="I7" s="320" t="n">
        <v>3</v>
      </c>
      <c r="J7" s="320" t="n">
        <v>4</v>
      </c>
      <c r="K7" s="320" t="n">
        <v>5</v>
      </c>
      <c r="L7" s="320" t="n">
        <v>6</v>
      </c>
      <c r="M7" s="321" t="n">
        <v>7</v>
      </c>
      <c r="N7" s="67"/>
    </row>
    <row r="8" customFormat="false" ht="15.75" hidden="false" customHeight="false" outlineLevel="0" collapsed="false">
      <c r="A8" s="375" t="n">
        <v>1</v>
      </c>
      <c r="B8" s="422" t="s">
        <v>1368</v>
      </c>
      <c r="C8" s="336" t="n">
        <v>1</v>
      </c>
      <c r="D8" s="379" t="n">
        <v>99904</v>
      </c>
      <c r="E8" s="379" t="n">
        <v>0.833</v>
      </c>
      <c r="F8" s="423" t="n">
        <f aca="false">ROUND(D8*E8%*12,2)</f>
        <v>9986.4</v>
      </c>
      <c r="G8" s="424" t="n">
        <v>1</v>
      </c>
      <c r="H8" s="425" t="s">
        <v>1297</v>
      </c>
      <c r="I8" s="425" t="n">
        <v>9</v>
      </c>
      <c r="J8" s="366" t="n">
        <v>2500</v>
      </c>
      <c r="K8" s="426" t="n">
        <f aca="false">I8*J8</f>
        <v>22500</v>
      </c>
      <c r="L8" s="427" t="n">
        <v>0.33</v>
      </c>
      <c r="M8" s="428" t="n">
        <f aca="false">K8*L8</f>
        <v>7425</v>
      </c>
      <c r="N8" s="72"/>
      <c r="O8" s="429" t="n">
        <v>93360</v>
      </c>
    </row>
    <row r="9" customFormat="false" ht="15.75" hidden="false" customHeight="false" outlineLevel="0" collapsed="false">
      <c r="A9" s="375" t="n">
        <v>2</v>
      </c>
      <c r="B9" s="430" t="s">
        <v>1369</v>
      </c>
      <c r="C9" s="336" t="n">
        <v>1</v>
      </c>
      <c r="D9" s="379" t="n">
        <v>7111.77</v>
      </c>
      <c r="E9" s="379" t="n">
        <v>1.19</v>
      </c>
      <c r="F9" s="423" t="n">
        <f aca="false">ROUND(D9*E9%*12,2)</f>
        <v>1015.56</v>
      </c>
      <c r="G9" s="431" t="n">
        <v>2</v>
      </c>
      <c r="H9" s="84" t="s">
        <v>1299</v>
      </c>
      <c r="I9" s="84" t="n">
        <v>9</v>
      </c>
      <c r="J9" s="376" t="n">
        <v>199</v>
      </c>
      <c r="K9" s="432" t="n">
        <f aca="false">I9*J9</f>
        <v>1791</v>
      </c>
      <c r="L9" s="433" t="n">
        <v>0.33</v>
      </c>
      <c r="M9" s="434" t="n">
        <f aca="false">K9*L9</f>
        <v>591.03</v>
      </c>
      <c r="N9" s="72"/>
      <c r="O9" s="435" t="n">
        <v>7112</v>
      </c>
    </row>
    <row r="10" customFormat="false" ht="15.75" hidden="false" customHeight="false" outlineLevel="0" collapsed="false">
      <c r="A10" s="375" t="n">
        <v>3</v>
      </c>
      <c r="B10" s="430" t="s">
        <v>1370</v>
      </c>
      <c r="C10" s="336" t="n">
        <v>1</v>
      </c>
      <c r="D10" s="379"/>
      <c r="E10" s="379" t="n">
        <v>1.19</v>
      </c>
      <c r="F10" s="423" t="n">
        <f aca="false">ROUND(D10*E10%*12,2)</f>
        <v>0</v>
      </c>
      <c r="G10" s="431" t="n">
        <v>3</v>
      </c>
      <c r="H10" s="84" t="s">
        <v>1302</v>
      </c>
      <c r="I10" s="84" t="n">
        <v>8</v>
      </c>
      <c r="J10" s="432" t="n">
        <v>84</v>
      </c>
      <c r="K10" s="432" t="n">
        <f aca="false">I10*J10</f>
        <v>672</v>
      </c>
      <c r="L10" s="433" t="n">
        <v>0.5</v>
      </c>
      <c r="M10" s="434" t="n">
        <f aca="false">K10*L10</f>
        <v>336</v>
      </c>
      <c r="N10" s="72"/>
      <c r="O10" s="435" t="n">
        <v>13620</v>
      </c>
    </row>
    <row r="11" customFormat="false" ht="15.75" hidden="false" customHeight="false" outlineLevel="0" collapsed="false">
      <c r="A11" s="375" t="n">
        <v>4</v>
      </c>
      <c r="B11" s="422" t="s">
        <v>1307</v>
      </c>
      <c r="C11" s="336" t="n">
        <v>1</v>
      </c>
      <c r="D11" s="436" t="n">
        <v>27280</v>
      </c>
      <c r="E11" s="379" t="n">
        <v>1.19</v>
      </c>
      <c r="F11" s="423" t="n">
        <f aca="false">ROUND(D11*E11%*12,2)</f>
        <v>3895.58</v>
      </c>
      <c r="G11" s="431" t="n">
        <v>4</v>
      </c>
      <c r="H11" s="84" t="s">
        <v>1308</v>
      </c>
      <c r="I11" s="84" t="n">
        <v>4</v>
      </c>
      <c r="J11" s="432" t="n">
        <v>7712.8</v>
      </c>
      <c r="K11" s="432" t="n">
        <f aca="false">I11*J11</f>
        <v>30851.2</v>
      </c>
      <c r="L11" s="433" t="n">
        <v>0.2</v>
      </c>
      <c r="M11" s="434" t="n">
        <f aca="false">K11*L11</f>
        <v>6170.24</v>
      </c>
      <c r="N11" s="72"/>
      <c r="O11" s="437" t="n">
        <v>26122</v>
      </c>
    </row>
    <row r="12" customFormat="false" ht="15.75" hidden="false" customHeight="false" outlineLevel="0" collapsed="false">
      <c r="A12" s="375" t="n">
        <v>5</v>
      </c>
      <c r="B12" s="422" t="s">
        <v>1371</v>
      </c>
      <c r="C12" s="336" t="n">
        <v>1</v>
      </c>
      <c r="D12" s="379"/>
      <c r="E12" s="379" t="n">
        <v>1.19</v>
      </c>
      <c r="F12" s="423" t="n">
        <f aca="false">ROUND(D12*E12%*12,2)</f>
        <v>0</v>
      </c>
      <c r="G12" s="431"/>
      <c r="H12" s="84"/>
      <c r="I12" s="84"/>
      <c r="J12" s="432"/>
      <c r="K12" s="432"/>
      <c r="L12" s="433"/>
      <c r="M12" s="434"/>
      <c r="N12" s="72"/>
      <c r="O12" s="395" t="n">
        <v>141000</v>
      </c>
    </row>
    <row r="13" customFormat="false" ht="30" hidden="false" customHeight="false" outlineLevel="0" collapsed="false">
      <c r="A13" s="375" t="n">
        <v>6</v>
      </c>
      <c r="B13" s="422" t="s">
        <v>1372</v>
      </c>
      <c r="C13" s="336" t="n">
        <v>1</v>
      </c>
      <c r="D13" s="379" t="n">
        <v>255159.42</v>
      </c>
      <c r="E13" s="379" t="n">
        <v>1.19</v>
      </c>
      <c r="F13" s="423" t="n">
        <f aca="false">ROUND(D13*E13%*12,2)</f>
        <v>36436.77</v>
      </c>
      <c r="G13" s="431"/>
      <c r="H13" s="84"/>
      <c r="I13" s="84"/>
      <c r="J13" s="438"/>
      <c r="K13" s="432"/>
      <c r="L13" s="433"/>
      <c r="M13" s="434"/>
      <c r="N13" s="72"/>
      <c r="O13" s="395" t="n">
        <v>255159</v>
      </c>
    </row>
    <row r="14" customFormat="false" ht="30.75" hidden="false" customHeight="false" outlineLevel="0" collapsed="false">
      <c r="A14" s="375" t="n">
        <v>7</v>
      </c>
      <c r="B14" s="422" t="s">
        <v>1373</v>
      </c>
      <c r="C14" s="336" t="n">
        <v>1</v>
      </c>
      <c r="D14" s="379" t="n">
        <v>75668.82</v>
      </c>
      <c r="E14" s="379" t="n">
        <v>1.19</v>
      </c>
      <c r="F14" s="423" t="n">
        <f aca="false">ROUND(D14*E14%*12,2)</f>
        <v>10805.51</v>
      </c>
      <c r="G14" s="358"/>
      <c r="H14" s="385" t="s">
        <v>1311</v>
      </c>
      <c r="I14" s="385"/>
      <c r="J14" s="385"/>
      <c r="K14" s="385"/>
      <c r="L14" s="385"/>
      <c r="M14" s="386" t="n">
        <f aca="false">SUM(M5:M13)</f>
        <v>14529.27</v>
      </c>
      <c r="N14" s="72"/>
      <c r="O14" s="395" t="n">
        <v>75668</v>
      </c>
    </row>
    <row r="15" customFormat="false" ht="15.75" hidden="false" customHeight="false" outlineLevel="0" collapsed="false">
      <c r="A15" s="375" t="n">
        <v>8</v>
      </c>
      <c r="B15" s="422" t="s">
        <v>1374</v>
      </c>
      <c r="C15" s="336" t="n">
        <v>1</v>
      </c>
      <c r="D15" s="379"/>
      <c r="E15" s="379" t="n">
        <v>1.19</v>
      </c>
      <c r="F15" s="423" t="n">
        <f aca="false">ROUND(D15*E15%*12,2)</f>
        <v>0</v>
      </c>
      <c r="G15" s="324"/>
      <c r="H15" s="324"/>
      <c r="I15" s="324"/>
      <c r="J15" s="389"/>
      <c r="K15" s="390"/>
      <c r="L15" s="391"/>
      <c r="M15" s="390"/>
      <c r="N15" s="72"/>
      <c r="O15" s="395" t="n">
        <v>31049</v>
      </c>
    </row>
    <row r="16" customFormat="false" ht="15.75" hidden="false" customHeight="false" outlineLevel="0" collapsed="false">
      <c r="A16" s="375" t="n">
        <v>9</v>
      </c>
      <c r="B16" s="422" t="s">
        <v>1375</v>
      </c>
      <c r="C16" s="336" t="n">
        <v>1</v>
      </c>
      <c r="D16" s="379" t="n">
        <v>98000</v>
      </c>
      <c r="E16" s="379" t="n">
        <v>1.19</v>
      </c>
      <c r="F16" s="423" t="n">
        <f aca="false">ROUND(D16*E16%*12,2)</f>
        <v>13994.4</v>
      </c>
      <c r="G16" s="6" t="s">
        <v>1334</v>
      </c>
      <c r="H16" s="6"/>
      <c r="I16" s="6"/>
      <c r="J16" s="6"/>
      <c r="K16" s="439" t="n">
        <f aca="false">M14</f>
        <v>14529.27</v>
      </c>
      <c r="L16" s="387"/>
      <c r="M16" s="388"/>
      <c r="N16" s="72"/>
      <c r="O16" s="395" t="n">
        <v>40988</v>
      </c>
    </row>
    <row r="17" customFormat="false" ht="15.75" hidden="false" customHeight="false" outlineLevel="0" collapsed="false">
      <c r="A17" s="375" t="n">
        <v>10</v>
      </c>
      <c r="B17" s="422" t="s">
        <v>1376</v>
      </c>
      <c r="C17" s="336" t="n">
        <v>1</v>
      </c>
      <c r="D17" s="379" t="n">
        <v>86304</v>
      </c>
      <c r="E17" s="379" t="n">
        <v>0.667</v>
      </c>
      <c r="F17" s="423" t="n">
        <f aca="false">ROUND(D17*E17%*12,2)</f>
        <v>6907.77</v>
      </c>
      <c r="G17" s="387"/>
      <c r="H17" s="387"/>
      <c r="I17" s="387"/>
      <c r="J17" s="387"/>
      <c r="K17" s="387"/>
      <c r="L17" s="387"/>
      <c r="M17" s="388"/>
      <c r="N17" s="72"/>
      <c r="O17" s="395" t="n">
        <v>78939</v>
      </c>
    </row>
    <row r="18" customFormat="false" ht="15.75" hidden="false" customHeight="false" outlineLevel="0" collapsed="false">
      <c r="A18" s="375" t="n">
        <v>11</v>
      </c>
      <c r="B18" s="422" t="s">
        <v>1377</v>
      </c>
      <c r="C18" s="336" t="n">
        <v>1</v>
      </c>
      <c r="D18" s="379" t="n">
        <v>95500</v>
      </c>
      <c r="E18" s="379" t="n">
        <v>1.19</v>
      </c>
      <c r="F18" s="423" t="n">
        <f aca="false">ROUND(D18*E18%*12,2)</f>
        <v>13637.4</v>
      </c>
      <c r="G18" s="387"/>
      <c r="H18" s="73" t="s">
        <v>1270</v>
      </c>
      <c r="I18" s="73"/>
      <c r="J18" s="73"/>
      <c r="K18" s="387" t="n">
        <v>1155</v>
      </c>
      <c r="L18" s="387"/>
      <c r="M18" s="388"/>
      <c r="N18" s="72"/>
      <c r="O18" s="395" t="n">
        <v>56958</v>
      </c>
    </row>
    <row r="19" customFormat="false" ht="15.75" hidden="false" customHeight="false" outlineLevel="0" collapsed="false">
      <c r="A19" s="375" t="n">
        <v>12</v>
      </c>
      <c r="B19" s="422" t="s">
        <v>1378</v>
      </c>
      <c r="C19" s="336" t="n">
        <v>1</v>
      </c>
      <c r="D19" s="379" t="n">
        <v>14285.46</v>
      </c>
      <c r="E19" s="379" t="n">
        <v>1.19</v>
      </c>
      <c r="F19" s="423" t="n">
        <f aca="false">ROUND(D19*E19%*12,2)</f>
        <v>2039.96</v>
      </c>
      <c r="G19" s="387"/>
      <c r="H19" s="387"/>
      <c r="I19" s="387"/>
      <c r="J19" s="387"/>
      <c r="K19" s="387"/>
      <c r="L19" s="387"/>
      <c r="M19" s="388"/>
      <c r="N19" s="72"/>
      <c r="O19" s="395" t="n">
        <v>14285</v>
      </c>
    </row>
    <row r="20" customFormat="false" ht="15.75" hidden="false" customHeight="false" outlineLevel="0" collapsed="false">
      <c r="A20" s="375" t="n">
        <v>13</v>
      </c>
      <c r="B20" s="422" t="s">
        <v>1379</v>
      </c>
      <c r="C20" s="336" t="n">
        <v>1</v>
      </c>
      <c r="D20" s="379" t="n">
        <v>99950.5</v>
      </c>
      <c r="E20" s="379" t="n">
        <v>1.19</v>
      </c>
      <c r="F20" s="423" t="n">
        <f aca="false">ROUND(D20*E20%*12,2)</f>
        <v>14272.93</v>
      </c>
      <c r="G20" s="324"/>
      <c r="H20" s="73" t="s">
        <v>1271</v>
      </c>
      <c r="I20" s="324"/>
      <c r="J20" s="389"/>
      <c r="K20" s="73" t="n">
        <f aca="false">ROUND(K16/K18,0)</f>
        <v>13</v>
      </c>
      <c r="L20" s="391"/>
      <c r="M20" s="390"/>
      <c r="N20" s="72"/>
      <c r="O20" s="395" t="n">
        <v>99950</v>
      </c>
    </row>
    <row r="21" customFormat="false" ht="30" hidden="false" customHeight="false" outlineLevel="0" collapsed="false">
      <c r="A21" s="375" t="n">
        <v>14</v>
      </c>
      <c r="B21" s="422" t="s">
        <v>1380</v>
      </c>
      <c r="C21" s="336" t="n">
        <v>1</v>
      </c>
      <c r="D21" s="379" t="n">
        <v>44396.2</v>
      </c>
      <c r="E21" s="379" t="n">
        <v>1.024</v>
      </c>
      <c r="F21" s="423" t="n">
        <f aca="false">ROUND(D21*E21%*12,2)</f>
        <v>5455.41</v>
      </c>
      <c r="G21" s="387"/>
      <c r="H21" s="387"/>
      <c r="I21" s="387"/>
      <c r="J21" s="387"/>
      <c r="K21" s="387"/>
      <c r="L21" s="387"/>
      <c r="M21" s="388"/>
      <c r="N21" s="72"/>
      <c r="O21" s="395" t="n">
        <v>28001</v>
      </c>
    </row>
    <row r="22" customFormat="false" ht="15.75" hidden="false" customHeight="false" outlineLevel="0" collapsed="false">
      <c r="A22" s="375" t="n">
        <v>15</v>
      </c>
      <c r="B22" s="422" t="s">
        <v>1381</v>
      </c>
      <c r="C22" s="336" t="n">
        <v>1</v>
      </c>
      <c r="D22" s="379" t="n">
        <v>28750</v>
      </c>
      <c r="E22" s="379" t="n">
        <v>1.19</v>
      </c>
      <c r="F22" s="423" t="n">
        <f aca="false">ROUND(D22*E22%*12,2)</f>
        <v>4105.5</v>
      </c>
      <c r="G22" s="324"/>
      <c r="H22" s="324"/>
      <c r="I22" s="324"/>
      <c r="J22" s="324"/>
      <c r="K22" s="324"/>
      <c r="L22" s="324"/>
      <c r="M22" s="324"/>
      <c r="N22" s="72"/>
      <c r="O22" s="395" t="n">
        <v>8003</v>
      </c>
    </row>
    <row r="23" customFormat="false" ht="15.75" hidden="false" customHeight="false" outlineLevel="0" collapsed="false">
      <c r="A23" s="375" t="n">
        <v>16</v>
      </c>
      <c r="B23" s="422" t="s">
        <v>1382</v>
      </c>
      <c r="C23" s="336" t="n">
        <v>1</v>
      </c>
      <c r="D23" s="379" t="n">
        <v>112575.54</v>
      </c>
      <c r="E23" s="379" t="n">
        <v>1.024</v>
      </c>
      <c r="F23" s="423" t="n">
        <f aca="false">ROUND(D23*E23%*12,2)</f>
        <v>13833.28</v>
      </c>
      <c r="G23" s="324"/>
      <c r="H23" s="324"/>
      <c r="I23" s="324"/>
      <c r="J23" s="324"/>
      <c r="K23" s="324"/>
      <c r="L23" s="324"/>
      <c r="M23" s="324"/>
      <c r="N23" s="72"/>
      <c r="O23" s="395" t="n">
        <v>112575</v>
      </c>
    </row>
    <row r="24" customFormat="false" ht="30" hidden="false" customHeight="false" outlineLevel="0" collapsed="false">
      <c r="A24" s="375" t="n">
        <v>17</v>
      </c>
      <c r="B24" s="422" t="s">
        <v>1383</v>
      </c>
      <c r="C24" s="336" t="n">
        <v>1</v>
      </c>
      <c r="D24" s="379" t="n">
        <v>26860.34</v>
      </c>
      <c r="E24" s="379" t="n">
        <v>1.024</v>
      </c>
      <c r="F24" s="423" t="n">
        <f aca="false">ROUND(D24*E24%*12,2)</f>
        <v>3300.6</v>
      </c>
      <c r="G24" s="73"/>
      <c r="H24" s="73"/>
      <c r="I24" s="73"/>
      <c r="J24" s="73"/>
      <c r="K24" s="73"/>
      <c r="L24" s="73"/>
      <c r="M24" s="73"/>
      <c r="N24" s="72"/>
      <c r="O24" s="395" t="n">
        <v>26860</v>
      </c>
    </row>
    <row r="25" customFormat="false" ht="30" hidden="false" customHeight="false" outlineLevel="0" collapsed="false">
      <c r="A25" s="375" t="n">
        <v>18</v>
      </c>
      <c r="B25" s="422" t="s">
        <v>1384</v>
      </c>
      <c r="C25" s="336" t="n">
        <v>1</v>
      </c>
      <c r="D25" s="379" t="n">
        <v>28804.91</v>
      </c>
      <c r="E25" s="379" t="n">
        <v>1.024</v>
      </c>
      <c r="F25" s="423" t="n">
        <f aca="false">ROUND(D25*E25%*12,2)</f>
        <v>3539.55</v>
      </c>
      <c r="G25" s="6"/>
      <c r="H25" s="73" t="s">
        <v>1333</v>
      </c>
      <c r="I25" s="73"/>
      <c r="J25" s="73"/>
      <c r="K25" s="73" t="s">
        <v>1385</v>
      </c>
      <c r="L25" s="73"/>
      <c r="M25" s="73"/>
      <c r="N25" s="72"/>
      <c r="O25" s="395" t="n">
        <v>28805</v>
      </c>
    </row>
    <row r="26" customFormat="false" ht="15.75" hidden="false" customHeight="false" outlineLevel="0" collapsed="false">
      <c r="A26" s="375" t="n">
        <v>19</v>
      </c>
      <c r="B26" s="422" t="s">
        <v>1386</v>
      </c>
      <c r="C26" s="336" t="n">
        <v>1</v>
      </c>
      <c r="D26" s="379" t="n">
        <v>39970</v>
      </c>
      <c r="E26" s="379" t="n">
        <v>1.254</v>
      </c>
      <c r="F26" s="423" t="n">
        <f aca="false">ROUND(D26*E26%*12,2)</f>
        <v>6014.69</v>
      </c>
      <c r="G26" s="73"/>
      <c r="M26" s="73"/>
      <c r="N26" s="72"/>
      <c r="O26" s="395" t="n">
        <v>29675</v>
      </c>
    </row>
    <row r="27" customFormat="false" ht="30" hidden="false" customHeight="false" outlineLevel="0" collapsed="false">
      <c r="A27" s="375" t="n">
        <v>20</v>
      </c>
      <c r="B27" s="341" t="s">
        <v>1387</v>
      </c>
      <c r="C27" s="336" t="n">
        <v>1</v>
      </c>
      <c r="D27" s="379"/>
      <c r="E27" s="379" t="n">
        <v>1.19</v>
      </c>
      <c r="F27" s="423" t="n">
        <f aca="false">ROUND(D27*E27%*12,2)</f>
        <v>0</v>
      </c>
      <c r="G27" s="73"/>
      <c r="H27" s="73" t="s">
        <v>1146</v>
      </c>
      <c r="I27" s="73"/>
      <c r="J27" s="73"/>
      <c r="K27" s="73"/>
      <c r="M27" s="73"/>
      <c r="N27" s="72"/>
      <c r="O27" s="395" t="n">
        <v>5042</v>
      </c>
    </row>
    <row r="28" customFormat="false" ht="15.75" hidden="false" customHeight="false" outlineLevel="0" collapsed="false">
      <c r="A28" s="375" t="n">
        <v>21</v>
      </c>
      <c r="B28" s="422" t="s">
        <v>1388</v>
      </c>
      <c r="C28" s="336" t="n">
        <v>1</v>
      </c>
      <c r="D28" s="379" t="n">
        <v>46927.14</v>
      </c>
      <c r="E28" s="379" t="n">
        <v>1.19</v>
      </c>
      <c r="F28" s="423" t="n">
        <f aca="false">ROUND(D28*E28%*12,2)</f>
        <v>6701.2</v>
      </c>
      <c r="G28" s="73"/>
      <c r="H28" s="73" t="s">
        <v>1147</v>
      </c>
      <c r="I28" s="73"/>
      <c r="J28" s="73"/>
      <c r="K28" s="73" t="s">
        <v>477</v>
      </c>
      <c r="M28" s="73"/>
      <c r="N28" s="72"/>
      <c r="O28" s="395" t="n">
        <v>99985</v>
      </c>
    </row>
    <row r="29" customFormat="false" ht="30" hidden="false" customHeight="false" outlineLevel="0" collapsed="false">
      <c r="A29" s="375" t="n">
        <v>22</v>
      </c>
      <c r="B29" s="422" t="s">
        <v>1389</v>
      </c>
      <c r="C29" s="336" t="n">
        <v>1</v>
      </c>
      <c r="D29" s="379" t="n">
        <v>12190.5</v>
      </c>
      <c r="E29" s="379" t="n">
        <v>1.19</v>
      </c>
      <c r="F29" s="423" t="n">
        <f aca="false">ROUND(D29*E29%*12,2)</f>
        <v>1740.8</v>
      </c>
      <c r="G29" s="73"/>
      <c r="M29" s="73"/>
      <c r="N29" s="72"/>
      <c r="O29" s="395" t="n">
        <v>12191</v>
      </c>
    </row>
    <row r="30" customFormat="false" ht="15.75" hidden="false" customHeight="false" outlineLevel="0" collapsed="false">
      <c r="A30" s="375" t="n">
        <v>23</v>
      </c>
      <c r="B30" s="422" t="s">
        <v>1390</v>
      </c>
      <c r="C30" s="336" t="n">
        <v>1</v>
      </c>
      <c r="D30" s="379"/>
      <c r="E30" s="379" t="n">
        <v>1.19</v>
      </c>
      <c r="F30" s="423" t="n">
        <f aca="false">ROUND(D30*E30%*12,2)</f>
        <v>0</v>
      </c>
      <c r="G30" s="73"/>
      <c r="H30" s="73"/>
      <c r="I30" s="73"/>
      <c r="J30" s="73"/>
      <c r="K30" s="73"/>
      <c r="L30" s="73"/>
      <c r="M30" s="73"/>
      <c r="N30" s="72"/>
      <c r="O30" s="395" t="n">
        <v>19600</v>
      </c>
    </row>
    <row r="31" customFormat="false" ht="15.75" hidden="false" customHeight="false" outlineLevel="0" collapsed="false">
      <c r="A31" s="375" t="n">
        <v>24</v>
      </c>
      <c r="B31" s="422" t="s">
        <v>1391</v>
      </c>
      <c r="C31" s="336" t="n">
        <v>1</v>
      </c>
      <c r="D31" s="379" t="n">
        <v>12535</v>
      </c>
      <c r="E31" s="379" t="n">
        <v>1.19</v>
      </c>
      <c r="F31" s="423" t="n">
        <f aca="false">ROUND(D31*E31%*12,2)</f>
        <v>1790</v>
      </c>
      <c r="G31" s="73"/>
      <c r="H31" s="73"/>
      <c r="I31" s="73"/>
      <c r="J31" s="73"/>
      <c r="K31" s="73"/>
      <c r="L31" s="73"/>
      <c r="M31" s="73"/>
      <c r="N31" s="72"/>
      <c r="O31" s="395" t="n">
        <v>17338</v>
      </c>
    </row>
    <row r="32" customFormat="false" ht="15.75" hidden="false" customHeight="false" outlineLevel="0" collapsed="false">
      <c r="A32" s="375" t="n">
        <v>25</v>
      </c>
      <c r="B32" s="422" t="s">
        <v>1392</v>
      </c>
      <c r="C32" s="336" t="n">
        <v>1</v>
      </c>
      <c r="D32" s="379" t="n">
        <v>5738.5</v>
      </c>
      <c r="E32" s="379" t="n">
        <v>1.19</v>
      </c>
      <c r="F32" s="423" t="n">
        <f aca="false">ROUND(D32*E32%*12,2)</f>
        <v>819.46</v>
      </c>
      <c r="G32" s="73"/>
      <c r="H32" s="73"/>
      <c r="I32" s="73"/>
      <c r="J32" s="73"/>
      <c r="K32" s="73"/>
      <c r="L32" s="73"/>
      <c r="M32" s="73"/>
      <c r="N32" s="72"/>
      <c r="O32" s="395" t="n">
        <v>17338</v>
      </c>
    </row>
    <row r="33" customFormat="false" ht="30" hidden="false" customHeight="false" outlineLevel="0" collapsed="false">
      <c r="A33" s="375" t="n">
        <v>26</v>
      </c>
      <c r="B33" s="422" t="s">
        <v>1393</v>
      </c>
      <c r="C33" s="336" t="n">
        <v>1</v>
      </c>
      <c r="D33" s="379" t="n">
        <v>98550</v>
      </c>
      <c r="E33" s="379" t="n">
        <v>1.19</v>
      </c>
      <c r="F33" s="423" t="n">
        <f aca="false">ROUND(D33*E33%*12,2)</f>
        <v>14072.94</v>
      </c>
      <c r="O33" s="395" t="n">
        <v>98550</v>
      </c>
    </row>
    <row r="34" customFormat="false" ht="15.75" hidden="false" customHeight="false" outlineLevel="0" collapsed="false">
      <c r="A34" s="375" t="n">
        <v>27</v>
      </c>
      <c r="B34" s="422" t="s">
        <v>1394</v>
      </c>
      <c r="C34" s="336" t="n">
        <v>1</v>
      </c>
      <c r="D34" s="379" t="n">
        <v>8500</v>
      </c>
      <c r="E34" s="379" t="n">
        <v>0.833</v>
      </c>
      <c r="F34" s="423" t="n">
        <f aca="false">ROUND(D34*E34%*12,2)</f>
        <v>849.66</v>
      </c>
      <c r="O34" s="395" t="n">
        <v>8500</v>
      </c>
    </row>
    <row r="35" customFormat="false" ht="30" hidden="false" customHeight="false" outlineLevel="0" collapsed="false">
      <c r="A35" s="375" t="n">
        <v>28</v>
      </c>
      <c r="B35" s="422" t="s">
        <v>1395</v>
      </c>
      <c r="C35" s="336" t="n">
        <v>1</v>
      </c>
      <c r="D35" s="379" t="n">
        <v>346500</v>
      </c>
      <c r="E35" s="379" t="n">
        <v>1.19</v>
      </c>
      <c r="F35" s="423" t="n">
        <f aca="false">ROUND(D35*E35%*12,2)</f>
        <v>49480.2</v>
      </c>
      <c r="H35" s="73"/>
      <c r="I35" s="73"/>
      <c r="J35" s="73"/>
      <c r="K35" s="73"/>
      <c r="L35" s="73"/>
      <c r="O35" s="395" t="n">
        <v>302390</v>
      </c>
    </row>
    <row r="36" customFormat="false" ht="15.75" hidden="false" customHeight="false" outlineLevel="0" collapsed="false">
      <c r="A36" s="375" t="n">
        <v>29</v>
      </c>
      <c r="B36" s="430" t="s">
        <v>1396</v>
      </c>
      <c r="C36" s="336" t="n">
        <v>1</v>
      </c>
      <c r="D36" s="379" t="n">
        <v>16335</v>
      </c>
      <c r="E36" s="379" t="n">
        <v>1.19</v>
      </c>
      <c r="F36" s="423" t="n">
        <f aca="false">ROUND(D36*E36%*12,2)</f>
        <v>2332.64</v>
      </c>
      <c r="G36" s="0" t="s">
        <v>1335</v>
      </c>
      <c r="O36" s="395" t="n">
        <v>16000</v>
      </c>
    </row>
    <row r="37" customFormat="false" ht="30" hidden="false" customHeight="false" outlineLevel="0" collapsed="false">
      <c r="A37" s="375" t="n">
        <v>30</v>
      </c>
      <c r="B37" s="422" t="s">
        <v>1397</v>
      </c>
      <c r="C37" s="336" t="n">
        <v>1</v>
      </c>
      <c r="D37" s="379" t="n">
        <v>83830</v>
      </c>
      <c r="E37" s="379" t="n">
        <v>1.19</v>
      </c>
      <c r="F37" s="423" t="n">
        <f aca="false">ROUND(D37*E37%*12,2)</f>
        <v>11970.92</v>
      </c>
      <c r="H37" s="73"/>
      <c r="I37" s="73"/>
      <c r="J37" s="73"/>
      <c r="K37" s="73"/>
      <c r="O37" s="395" t="n">
        <v>76500</v>
      </c>
    </row>
    <row r="38" customFormat="false" ht="15.75" hidden="false" customHeight="false" outlineLevel="0" collapsed="false">
      <c r="A38" s="375" t="n">
        <v>31</v>
      </c>
      <c r="B38" s="422" t="s">
        <v>1398</v>
      </c>
      <c r="C38" s="336" t="n">
        <v>1</v>
      </c>
      <c r="D38" s="379" t="n">
        <v>12235.5</v>
      </c>
      <c r="E38" s="379" t="n">
        <v>2.778</v>
      </c>
      <c r="F38" s="423" t="n">
        <f aca="false">ROUND(D38*E38%*12,2)</f>
        <v>4078.83</v>
      </c>
      <c r="H38" s="73"/>
      <c r="I38" s="73"/>
      <c r="J38" s="73"/>
      <c r="K38" s="73"/>
      <c r="O38" s="395" t="n">
        <v>12300</v>
      </c>
    </row>
    <row r="39" customFormat="false" ht="15.75" hidden="false" customHeight="false" outlineLevel="0" collapsed="false">
      <c r="A39" s="375" t="n">
        <v>32</v>
      </c>
      <c r="B39" s="422" t="s">
        <v>950</v>
      </c>
      <c r="C39" s="336" t="n">
        <v>1</v>
      </c>
      <c r="D39" s="379" t="n">
        <v>6715.5</v>
      </c>
      <c r="E39" s="379" t="n">
        <v>2.778</v>
      </c>
      <c r="F39" s="423" t="n">
        <f aca="false">ROUND(D39*E39%*12,2)</f>
        <v>2238.68</v>
      </c>
      <c r="O39" s="395" t="n">
        <v>6700</v>
      </c>
    </row>
    <row r="40" customFormat="false" ht="15.75" hidden="false" customHeight="false" outlineLevel="0" collapsed="false">
      <c r="A40" s="375" t="n">
        <v>33</v>
      </c>
      <c r="B40" s="422" t="s">
        <v>1399</v>
      </c>
      <c r="C40" s="336" t="n">
        <v>1</v>
      </c>
      <c r="D40" s="379" t="n">
        <v>16200</v>
      </c>
      <c r="E40" s="379" t="n">
        <v>4.167</v>
      </c>
      <c r="F40" s="423" t="n">
        <f aca="false">ROUND(D40*E40%*12,2)</f>
        <v>8100.65</v>
      </c>
      <c r="O40" s="395" t="n">
        <v>16200</v>
      </c>
    </row>
    <row r="41" customFormat="false" ht="30" hidden="false" customHeight="false" outlineLevel="0" collapsed="false">
      <c r="A41" s="375" t="n">
        <v>34</v>
      </c>
      <c r="B41" s="422" t="s">
        <v>1400</v>
      </c>
      <c r="C41" s="336" t="n">
        <v>1</v>
      </c>
      <c r="D41" s="379" t="n">
        <v>5040</v>
      </c>
      <c r="E41" s="379" t="n">
        <v>4.167</v>
      </c>
      <c r="F41" s="423" t="n">
        <f aca="false">ROUND(D41*E41%*12,2)</f>
        <v>2520.2</v>
      </c>
      <c r="O41" s="395" t="n">
        <v>5100</v>
      </c>
    </row>
    <row r="42" customFormat="false" ht="15.75" hidden="false" customHeight="false" outlineLevel="0" collapsed="false">
      <c r="A42" s="375" t="n">
        <v>35</v>
      </c>
      <c r="B42" s="334" t="s">
        <v>1319</v>
      </c>
      <c r="C42" s="336" t="n">
        <v>1</v>
      </c>
      <c r="D42" s="379" t="n">
        <v>79790</v>
      </c>
      <c r="E42" s="379" t="n">
        <v>1.67</v>
      </c>
      <c r="F42" s="423" t="n">
        <f aca="false">ROUND(D42*E42%*12,2)</f>
        <v>15989.92</v>
      </c>
      <c r="O42" s="395" t="n">
        <v>49900</v>
      </c>
    </row>
    <row r="43" customFormat="false" ht="15.75" hidden="false" customHeight="false" outlineLevel="0" collapsed="false">
      <c r="A43" s="375" t="n">
        <v>36</v>
      </c>
      <c r="B43" s="334" t="s">
        <v>1320</v>
      </c>
      <c r="C43" s="336" t="n">
        <v>1</v>
      </c>
      <c r="D43" s="379" t="n">
        <v>11990</v>
      </c>
      <c r="E43" s="379" t="n">
        <v>1.67</v>
      </c>
      <c r="F43" s="423" t="n">
        <f aca="false">ROUND(D43*E43%*12,2)</f>
        <v>2402.8</v>
      </c>
      <c r="O43" s="395" t="n">
        <v>15000</v>
      </c>
    </row>
    <row r="44" customFormat="false" ht="16.5" hidden="false" customHeight="false" outlineLevel="0" collapsed="false">
      <c r="A44" s="397"/>
      <c r="B44" s="398" t="s">
        <v>1332</v>
      </c>
      <c r="C44" s="356"/>
      <c r="D44" s="356"/>
      <c r="E44" s="356"/>
      <c r="F44" s="399" t="n">
        <f aca="false">SUM(F8:F43)</f>
        <v>274330.21</v>
      </c>
    </row>
    <row r="45" customFormat="false" ht="15.75" hidden="false" customHeight="false" outlineLevel="0" collapsed="false">
      <c r="A45" s="72"/>
      <c r="B45" s="400" t="s">
        <v>1334</v>
      </c>
      <c r="C45" s="73"/>
      <c r="D45" s="401" t="n">
        <f aca="false">F44</f>
        <v>274330.21</v>
      </c>
      <c r="E45" s="72"/>
      <c r="F45" s="72"/>
    </row>
    <row r="46" customFormat="false" ht="15.75" hidden="false" customHeight="false" outlineLevel="0" collapsed="false">
      <c r="B46" s="73" t="s">
        <v>1270</v>
      </c>
      <c r="C46" s="73"/>
      <c r="D46" s="73" t="n">
        <v>1155</v>
      </c>
    </row>
    <row r="47" customFormat="false" ht="15.75" hidden="false" customHeight="false" outlineLevel="0" collapsed="false">
      <c r="B47" s="73" t="s">
        <v>1271</v>
      </c>
      <c r="C47" s="73"/>
      <c r="D47" s="73" t="n">
        <f aca="false">ROUND(D45/D46,0)</f>
        <v>238</v>
      </c>
      <c r="E47" s="73"/>
      <c r="F47" s="402"/>
    </row>
    <row r="48" customFormat="false" ht="15.75" hidden="false" customHeight="false" outlineLevel="0" collapsed="false">
      <c r="B48" s="73"/>
      <c r="C48" s="73"/>
      <c r="D48" s="73"/>
      <c r="E48" s="73"/>
      <c r="F48" s="402"/>
    </row>
    <row r="49" customFormat="false" ht="15.75" hidden="false" customHeight="false" outlineLevel="0" collapsed="false">
      <c r="B49" s="73" t="s">
        <v>1072</v>
      </c>
      <c r="C49" s="73"/>
      <c r="D49" s="73"/>
      <c r="E49" s="73" t="s">
        <v>1385</v>
      </c>
      <c r="F49" s="402"/>
    </row>
    <row r="50" customFormat="false" ht="15.75" hidden="false" customHeight="false" outlineLevel="0" collapsed="false">
      <c r="B50" s="73"/>
      <c r="C50" s="73"/>
      <c r="D50" s="73"/>
      <c r="E50" s="73"/>
      <c r="F50" s="402"/>
    </row>
    <row r="51" customFormat="false" ht="15.75" hidden="false" customHeight="false" outlineLevel="0" collapsed="false">
      <c r="B51" s="73" t="s">
        <v>1146</v>
      </c>
      <c r="C51" s="73"/>
      <c r="D51" s="73"/>
      <c r="E51" s="73"/>
      <c r="F51" s="402"/>
    </row>
    <row r="52" customFormat="false" ht="15.75" hidden="false" customHeight="false" outlineLevel="0" collapsed="false">
      <c r="B52" s="73" t="s">
        <v>1147</v>
      </c>
      <c r="C52" s="73"/>
      <c r="D52" s="73"/>
      <c r="E52" s="73" t="s">
        <v>477</v>
      </c>
      <c r="F52" s="402"/>
    </row>
  </sheetData>
  <mergeCells count="7">
    <mergeCell ref="E1:F1"/>
    <mergeCell ref="K1:M1"/>
    <mergeCell ref="B2:F2"/>
    <mergeCell ref="H2:M2"/>
    <mergeCell ref="B4:F4"/>
    <mergeCell ref="G4:N4"/>
    <mergeCell ref="G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85"/>
    <col collapsed="false" customWidth="true" hidden="false" outlineLevel="0" max="3" min="3" style="0" width="21.99"/>
  </cols>
  <sheetData>
    <row r="1" customFormat="false" ht="15.75" hidden="false" customHeight="false" outlineLevel="0" collapsed="false">
      <c r="A1" s="73"/>
      <c r="B1" s="73"/>
      <c r="C1" s="73" t="s">
        <v>1401</v>
      </c>
    </row>
    <row r="2" customFormat="false" ht="18.75" hidden="false" customHeight="false" outlineLevel="0" collapsed="false">
      <c r="A2" s="73"/>
      <c r="B2" s="313" t="s">
        <v>1355</v>
      </c>
      <c r="C2" s="313"/>
    </row>
    <row r="3" customFormat="false" ht="15.75" hidden="false" customHeight="false" outlineLevel="0" collapsed="false">
      <c r="A3" s="73"/>
      <c r="B3" s="73"/>
      <c r="C3" s="73"/>
    </row>
    <row r="4" customFormat="false" ht="15.75" hidden="false" customHeight="false" outlineLevel="0" collapsed="false">
      <c r="A4" s="73"/>
      <c r="B4" s="6" t="s">
        <v>1131</v>
      </c>
      <c r="C4" s="6"/>
    </row>
    <row r="5" customFormat="false" ht="15.75" hidden="false" customHeight="false" outlineLevel="0" collapsed="false">
      <c r="A5" s="73"/>
      <c r="B5" s="403" t="s">
        <v>1367</v>
      </c>
      <c r="C5" s="73"/>
    </row>
    <row r="6" customFormat="false" ht="15.75" hidden="false" customHeight="false" outlineLevel="0" collapsed="false">
      <c r="A6" s="73"/>
      <c r="B6" s="73"/>
      <c r="C6" s="73"/>
    </row>
    <row r="7" customFormat="false" ht="16.5" hidden="false" customHeight="false" outlineLevel="0" collapsed="false">
      <c r="A7" s="73"/>
      <c r="B7" s="73"/>
      <c r="C7" s="73"/>
    </row>
    <row r="8" customFormat="false" ht="32.25" hidden="false" customHeight="false" outlineLevel="0" collapsed="false">
      <c r="A8" s="415" t="s">
        <v>9</v>
      </c>
      <c r="B8" s="416" t="s">
        <v>1356</v>
      </c>
      <c r="C8" s="440" t="s">
        <v>1357</v>
      </c>
    </row>
    <row r="9" customFormat="false" ht="15.75" hidden="false" customHeight="false" outlineLevel="0" collapsed="false">
      <c r="A9" s="109" t="n">
        <v>1</v>
      </c>
      <c r="B9" s="109" t="s">
        <v>1358</v>
      </c>
      <c r="C9" s="109" t="n">
        <f aca="false">ФОТ!E55</f>
        <v>317</v>
      </c>
    </row>
    <row r="10" customFormat="false" ht="15.75" hidden="false" customHeight="false" outlineLevel="0" collapsed="false">
      <c r="A10" s="84" t="n">
        <v>2</v>
      </c>
      <c r="B10" s="84" t="s">
        <v>1359</v>
      </c>
      <c r="C10" s="84"/>
    </row>
    <row r="11" customFormat="false" ht="31.5" hidden="false" customHeight="false" outlineLevel="0" collapsed="false">
      <c r="A11" s="84" t="n">
        <v>3</v>
      </c>
      <c r="B11" s="407" t="s">
        <v>1360</v>
      </c>
      <c r="C11" s="84" t="n">
        <f aca="false">'Амортиз.зуб.т.'!K20+'Амортиз.зуб.т.'!D47</f>
        <v>251</v>
      </c>
    </row>
    <row r="12" customFormat="false" ht="15.75" hidden="false" customHeight="false" outlineLevel="0" collapsed="false">
      <c r="A12" s="407" t="n">
        <v>4</v>
      </c>
      <c r="B12" s="84" t="s">
        <v>1361</v>
      </c>
      <c r="C12" s="84" t="n">
        <f aca="false">ROUND(C9*'накладные затраты'!C11,0)</f>
        <v>222</v>
      </c>
    </row>
    <row r="13" customFormat="false" ht="15.75" hidden="false" customHeight="false" outlineLevel="0" collapsed="false">
      <c r="A13" s="84" t="n">
        <v>5</v>
      </c>
      <c r="B13" s="84" t="s">
        <v>1362</v>
      </c>
      <c r="C13" s="84" t="n">
        <f aca="false">SUM(C9:C12)</f>
        <v>790</v>
      </c>
    </row>
    <row r="14" customFormat="false" ht="15.75" hidden="false" customHeight="false" outlineLevel="0" collapsed="false">
      <c r="A14" s="84" t="n">
        <v>6</v>
      </c>
      <c r="B14" s="84" t="s">
        <v>1363</v>
      </c>
      <c r="C14" s="417" t="n">
        <f aca="false">ROUND(C13*20%,0)</f>
        <v>158</v>
      </c>
    </row>
    <row r="15" customFormat="false" ht="15.75" hidden="false" customHeight="false" outlineLevel="0" collapsed="false">
      <c r="A15" s="84"/>
      <c r="B15" s="84"/>
      <c r="C15" s="417"/>
    </row>
    <row r="16" customFormat="false" ht="15.75" hidden="false" customHeight="false" outlineLevel="0" collapsed="false">
      <c r="A16" s="84" t="n">
        <v>7</v>
      </c>
      <c r="B16" s="84" t="s">
        <v>1364</v>
      </c>
      <c r="C16" s="417" t="n">
        <f aca="false">ROUND(C13+C14+C15,0)</f>
        <v>948</v>
      </c>
    </row>
    <row r="17" customFormat="false" ht="15.75" hidden="false" customHeight="false" outlineLevel="0" collapsed="false">
      <c r="A17" s="84"/>
      <c r="B17" s="84"/>
      <c r="C17" s="84"/>
    </row>
    <row r="18" customFormat="false" ht="15.75" hidden="false" customHeight="false" outlineLevel="0" collapsed="false">
      <c r="A18" s="84"/>
      <c r="B18" s="84"/>
      <c r="C18" s="84"/>
    </row>
    <row r="19" customFormat="false" ht="15.75" hidden="false" customHeight="false" outlineLevel="0" collapsed="false">
      <c r="A19" s="73"/>
      <c r="B19" s="73"/>
      <c r="C19" s="73"/>
    </row>
    <row r="20" customFormat="false" ht="15.75" hidden="false" customHeight="false" outlineLevel="0" collapsed="false">
      <c r="A20" s="73"/>
      <c r="B20" s="73"/>
      <c r="C20" s="73"/>
    </row>
    <row r="21" customFormat="false" ht="15.75" hidden="false" customHeight="false" outlineLevel="0" collapsed="false">
      <c r="A21" s="73"/>
      <c r="B21" s="73"/>
      <c r="C21" s="73"/>
    </row>
    <row r="22" customFormat="false" ht="15.75" hidden="false" customHeight="false" outlineLevel="0" collapsed="false">
      <c r="A22" s="73"/>
      <c r="B22" s="73"/>
      <c r="C22" s="73"/>
    </row>
    <row r="23" customFormat="false" ht="15.75" hidden="false" customHeight="false" outlineLevel="0" collapsed="false">
      <c r="A23" s="73"/>
      <c r="B23" s="73"/>
      <c r="C23" s="73"/>
    </row>
    <row r="24" customFormat="false" ht="15.75" hidden="false" customHeight="false" outlineLevel="0" collapsed="false">
      <c r="A24" s="73"/>
      <c r="B24" s="73" t="s">
        <v>1275</v>
      </c>
      <c r="C24" s="73"/>
    </row>
    <row r="25" customFormat="false" ht="15.75" hidden="false" customHeight="false" outlineLevel="0" collapsed="false">
      <c r="A25" s="73"/>
      <c r="B25" s="73" t="s">
        <v>1147</v>
      </c>
      <c r="C25" s="73" t="s">
        <v>477</v>
      </c>
    </row>
    <row r="26" customFormat="false" ht="15.75" hidden="false" customHeight="false" outlineLevel="0" collapsed="false">
      <c r="A26" s="73"/>
      <c r="B26" s="73"/>
      <c r="C26" s="73"/>
    </row>
    <row r="27" customFormat="false" ht="15.75" hidden="false" customHeight="false" outlineLevel="0" collapsed="false">
      <c r="A27" s="73"/>
      <c r="B27" s="73"/>
      <c r="C27" s="73"/>
    </row>
  </sheetData>
  <mergeCells count="2">
    <mergeCell ref="B2:C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5" topLeftCell="A180" activePane="bottomLeft" state="frozen"/>
      <selection pane="topLeft" activeCell="A1" activeCellId="0" sqref="A1"/>
      <selection pane="bottomLeft" activeCell="D196" activeCellId="0" sqref="D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56"/>
    <col collapsed="false" customWidth="true" hidden="false" outlineLevel="0" max="3" min="3" style="0" width="28.56"/>
    <col collapsed="false" customWidth="true" hidden="false" outlineLevel="0" max="4" min="4" style="0" width="32.28"/>
    <col collapsed="false" customWidth="true" hidden="false" outlineLevel="0" max="5" min="5" style="0" width="16.42"/>
    <col collapsed="false" customWidth="true" hidden="false" outlineLevel="0" max="6" min="6" style="0" width="8.85"/>
    <col collapsed="false" customWidth="true" hidden="false" outlineLevel="0" max="7" min="7" style="0" width="18.41"/>
    <col collapsed="false" customWidth="true" hidden="false" outlineLevel="0" max="10" min="9" style="0" width="7.99"/>
  </cols>
  <sheetData>
    <row r="1" customFormat="false" ht="15.75" hidden="false" customHeight="false" outlineLevel="0" collapsed="false">
      <c r="G1" s="6" t="s">
        <v>481</v>
      </c>
      <c r="H1" s="6"/>
      <c r="I1" s="6"/>
      <c r="J1" s="6"/>
    </row>
    <row r="2" customFormat="false" ht="51" hidden="false" customHeight="true" outlineLevel="0" collapsed="false">
      <c r="A2" s="73"/>
      <c r="B2" s="73"/>
      <c r="C2" s="74" t="s">
        <v>482</v>
      </c>
      <c r="D2" s="74"/>
      <c r="E2" s="74"/>
      <c r="F2" s="74"/>
      <c r="G2" s="74"/>
      <c r="H2" s="74"/>
      <c r="I2" s="74"/>
      <c r="J2" s="74"/>
    </row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</row>
    <row r="4" customFormat="false" ht="16.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</row>
    <row r="5" customFormat="false" ht="51.75" hidden="false" customHeight="false" outlineLevel="0" collapsed="false">
      <c r="A5" s="75" t="s">
        <v>483</v>
      </c>
      <c r="B5" s="76" t="s">
        <v>484</v>
      </c>
      <c r="C5" s="77" t="s">
        <v>485</v>
      </c>
      <c r="D5" s="78" t="s">
        <v>13</v>
      </c>
      <c r="E5" s="77" t="s">
        <v>486</v>
      </c>
      <c r="F5" s="77" t="s">
        <v>487</v>
      </c>
      <c r="G5" s="77" t="s">
        <v>488</v>
      </c>
      <c r="H5" s="77" t="s">
        <v>489</v>
      </c>
      <c r="I5" s="77" t="s">
        <v>490</v>
      </c>
      <c r="J5" s="79" t="s">
        <v>491</v>
      </c>
      <c r="K5" s="80" t="s">
        <v>492</v>
      </c>
      <c r="L5" s="81" t="s">
        <v>493</v>
      </c>
      <c r="M5" s="35" t="s">
        <v>494</v>
      </c>
      <c r="N5" s="35" t="s">
        <v>495</v>
      </c>
      <c r="O5" s="0" t="s">
        <v>496</v>
      </c>
    </row>
    <row r="6" customFormat="false" ht="12.75" hidden="false" customHeight="true" outlineLevel="0" collapsed="false">
      <c r="A6" s="17" t="s">
        <v>497</v>
      </c>
      <c r="B6" s="17"/>
      <c r="C6" s="17"/>
      <c r="D6" s="17"/>
      <c r="E6" s="17"/>
      <c r="F6" s="61"/>
      <c r="G6" s="61"/>
      <c r="H6" s="61"/>
      <c r="I6" s="61"/>
      <c r="J6" s="82"/>
      <c r="K6" s="83"/>
      <c r="L6" s="83"/>
    </row>
    <row r="7" customFormat="false" ht="15.75" hidden="false" customHeight="true" outlineLevel="0" collapsed="false">
      <c r="A7" s="26" t="n">
        <v>1</v>
      </c>
      <c r="B7" s="19" t="s">
        <v>498</v>
      </c>
      <c r="C7" s="19"/>
      <c r="D7" s="19"/>
      <c r="E7" s="19"/>
      <c r="F7" s="84"/>
      <c r="G7" s="84"/>
      <c r="H7" s="84"/>
      <c r="I7" s="84"/>
      <c r="J7" s="85"/>
      <c r="K7" s="35"/>
      <c r="L7" s="35"/>
    </row>
    <row r="8" customFormat="false" ht="25.5" hidden="false" customHeight="false" outlineLevel="0" collapsed="false">
      <c r="A8" s="20" t="s">
        <v>499</v>
      </c>
      <c r="B8" s="21" t="s">
        <v>18</v>
      </c>
      <c r="C8" s="21" t="s">
        <v>19</v>
      </c>
      <c r="D8" s="23"/>
      <c r="E8" s="84" t="n">
        <v>0.5</v>
      </c>
      <c r="F8" s="84" t="n">
        <f aca="false">'Расчет цены'!$C$16</f>
        <v>1285</v>
      </c>
      <c r="G8" s="84" t="n">
        <v>0.5</v>
      </c>
      <c r="H8" s="84" t="n">
        <f aca="false">'Расчет цены з.т.'!$C$16</f>
        <v>948</v>
      </c>
      <c r="I8" s="84" t="n">
        <f aca="false">матер!H14</f>
        <v>19.6</v>
      </c>
      <c r="J8" s="84" t="n">
        <f aca="false">ROUND((E8*F8+H8*G8)+I8,0)</f>
        <v>1136</v>
      </c>
      <c r="K8" s="86" t="n">
        <v>822</v>
      </c>
      <c r="L8" s="0" t="n">
        <f aca="false">ROUND(J8/K8,1)</f>
        <v>1.4</v>
      </c>
    </row>
    <row r="9" customFormat="false" ht="33.75" hidden="false" customHeight="false" outlineLevel="0" collapsed="false">
      <c r="A9" s="20" t="s">
        <v>500</v>
      </c>
      <c r="B9" s="21" t="s">
        <v>21</v>
      </c>
      <c r="C9" s="24" t="s">
        <v>22</v>
      </c>
      <c r="D9" s="23" t="s">
        <v>501</v>
      </c>
      <c r="E9" s="84" t="n">
        <v>0.8</v>
      </c>
      <c r="F9" s="84" t="n">
        <f aca="false">'Расчет цены'!$C$16</f>
        <v>1285</v>
      </c>
      <c r="G9" s="87" t="n">
        <v>0.8</v>
      </c>
      <c r="H9" s="84" t="n">
        <f aca="false">'Расчет цены з.т.'!$C$16</f>
        <v>948</v>
      </c>
      <c r="I9" s="84" t="n">
        <f aca="false">Лист2!H32</f>
        <v>28.6</v>
      </c>
      <c r="J9" s="84" t="n">
        <f aca="false">ROUND((E9*F9+H9*G9)+I9,0)</f>
        <v>1815</v>
      </c>
      <c r="K9" s="88" t="n">
        <v>1313</v>
      </c>
      <c r="L9" s="0" t="n">
        <f aca="false">ROUND(J9/K9,1)</f>
        <v>1.4</v>
      </c>
    </row>
    <row r="10" customFormat="false" ht="15.75" hidden="false" customHeight="false" outlineLevel="0" collapsed="false">
      <c r="A10" s="20"/>
      <c r="B10" s="21"/>
      <c r="C10" s="21"/>
      <c r="D10" s="23"/>
      <c r="E10" s="35"/>
      <c r="F10" s="84"/>
      <c r="G10" s="35"/>
      <c r="H10" s="84"/>
      <c r="I10" s="35"/>
      <c r="J10" s="84"/>
    </row>
    <row r="11" customFormat="false" ht="15.75" hidden="false" customHeight="true" outlineLevel="0" collapsed="false">
      <c r="A11" s="89" t="n">
        <v>2</v>
      </c>
      <c r="B11" s="90" t="s">
        <v>502</v>
      </c>
      <c r="C11" s="90"/>
      <c r="D11" s="90"/>
      <c r="E11" s="90"/>
      <c r="F11" s="91"/>
      <c r="G11" s="91"/>
      <c r="H11" s="91"/>
      <c r="I11" s="73"/>
    </row>
    <row r="12" customFormat="false" ht="38.25" hidden="false" customHeight="false" outlineLevel="0" collapsed="false">
      <c r="A12" s="28" t="s">
        <v>503</v>
      </c>
      <c r="B12" s="29" t="s">
        <v>27</v>
      </c>
      <c r="C12" s="29" t="s">
        <v>28</v>
      </c>
      <c r="D12" s="30" t="s">
        <v>29</v>
      </c>
      <c r="E12" s="92" t="n">
        <v>0.5</v>
      </c>
      <c r="F12" s="84" t="n">
        <f aca="false">'Расчет цены'!C16</f>
        <v>1285</v>
      </c>
      <c r="G12" s="84" t="n">
        <v>0.5</v>
      </c>
      <c r="H12" s="84" t="n">
        <f aca="false">'Расчет цены з.т.'!C16</f>
        <v>948</v>
      </c>
      <c r="I12" s="84" t="n">
        <f aca="false">матер!H33</f>
        <v>69.6</v>
      </c>
      <c r="J12" s="93" t="n">
        <f aca="false">ROUND((E12*F12+H12*G12)+I12,0)</f>
        <v>1186</v>
      </c>
      <c r="K12" s="88" t="n">
        <v>872</v>
      </c>
      <c r="L12" s="94" t="n">
        <f aca="false">ROUND(J12/K12,1)</f>
        <v>1.4</v>
      </c>
    </row>
    <row r="13" customFormat="false" ht="38.25" hidden="false" customHeight="false" outlineLevel="0" collapsed="false">
      <c r="A13" s="28" t="s">
        <v>504</v>
      </c>
      <c r="B13" s="29" t="s">
        <v>27</v>
      </c>
      <c r="C13" s="29" t="s">
        <v>28</v>
      </c>
      <c r="D13" s="30" t="s">
        <v>31</v>
      </c>
      <c r="E13" s="92" t="n">
        <v>0.5</v>
      </c>
      <c r="F13" s="84" t="n">
        <f aca="false">'Расчет цены'!$C$16</f>
        <v>1285</v>
      </c>
      <c r="G13" s="35" t="n">
        <v>0.75</v>
      </c>
      <c r="H13" s="84" t="n">
        <f aca="false">'Расчет цены з.т.'!$C$16</f>
        <v>948</v>
      </c>
      <c r="I13" s="35" t="n">
        <f aca="false">матер!H43</f>
        <v>71.9</v>
      </c>
      <c r="J13" s="84" t="n">
        <f aca="false">ROUND((E13*F13+H13*G13)+I13,0)</f>
        <v>1425</v>
      </c>
      <c r="K13" s="88" t="n">
        <v>1046</v>
      </c>
      <c r="L13" s="94" t="n">
        <f aca="false">ROUND(J13/K13,1)</f>
        <v>1.4</v>
      </c>
    </row>
    <row r="14" customFormat="false" ht="15.75" hidden="false" customHeight="false" outlineLevel="0" collapsed="false">
      <c r="A14" s="28" t="s">
        <v>505</v>
      </c>
      <c r="B14" s="29" t="s">
        <v>33</v>
      </c>
      <c r="C14" s="29" t="s">
        <v>34</v>
      </c>
      <c r="D14" s="30"/>
      <c r="E14" s="35"/>
      <c r="F14" s="84" t="n">
        <f aca="false">'Расчет цены'!$C$16</f>
        <v>1285</v>
      </c>
      <c r="G14" s="35" t="n">
        <v>0.65</v>
      </c>
      <c r="H14" s="84" t="n">
        <f aca="false">'Расчет цены з.т.'!$C$16</f>
        <v>948</v>
      </c>
      <c r="I14" s="35"/>
      <c r="J14" s="84" t="n">
        <f aca="false">ROUND((E14*F14+H14*G14)+I14,0)</f>
        <v>616</v>
      </c>
      <c r="K14" s="95" t="n">
        <v>445</v>
      </c>
      <c r="L14" s="0" t="n">
        <f aca="false">ROUND(J14/K14,1)</f>
        <v>1.4</v>
      </c>
    </row>
    <row r="15" customFormat="false" ht="29.25" hidden="false" customHeight="true" outlineLevel="0" collapsed="false">
      <c r="A15" s="28" t="s">
        <v>506</v>
      </c>
      <c r="B15" s="29" t="s">
        <v>36</v>
      </c>
      <c r="C15" s="29" t="s">
        <v>37</v>
      </c>
      <c r="D15" s="30"/>
      <c r="E15" s="84"/>
      <c r="F15" s="84" t="n">
        <f aca="false">'Расчет цены'!$C$16</f>
        <v>1285</v>
      </c>
      <c r="G15" s="84" t="n">
        <v>0.2</v>
      </c>
      <c r="H15" s="84" t="n">
        <f aca="false">'Расчет цены з.т.'!$C$16</f>
        <v>948</v>
      </c>
      <c r="I15" s="35"/>
      <c r="J15" s="84" t="n">
        <f aca="false">ROUND((E15*F15+H15*G15)+I15,0)</f>
        <v>190</v>
      </c>
      <c r="K15" s="95" t="n">
        <v>137</v>
      </c>
      <c r="L15" s="0" t="n">
        <f aca="false">ROUND(J15/K15,1)</f>
        <v>1.4</v>
      </c>
    </row>
    <row r="16" customFormat="false" ht="15.75" hidden="false" customHeight="true" outlineLevel="0" collapsed="false">
      <c r="A16" s="89" t="n">
        <v>3</v>
      </c>
      <c r="B16" s="90" t="s">
        <v>507</v>
      </c>
      <c r="C16" s="90"/>
      <c r="D16" s="90"/>
      <c r="E16" s="90"/>
      <c r="F16" s="84"/>
      <c r="G16" s="73"/>
      <c r="H16" s="84"/>
      <c r="J16" s="84"/>
    </row>
    <row r="17" customFormat="false" ht="25.5" hidden="false" customHeight="false" outlineLevel="0" collapsed="false">
      <c r="A17" s="28" t="s">
        <v>508</v>
      </c>
      <c r="B17" s="29" t="s">
        <v>41</v>
      </c>
      <c r="C17" s="29" t="s">
        <v>42</v>
      </c>
      <c r="D17" s="30"/>
      <c r="E17" s="96" t="n">
        <v>0.75</v>
      </c>
      <c r="F17" s="84" t="n">
        <f aca="false">'Расчет цены'!$C$16</f>
        <v>1285</v>
      </c>
      <c r="G17" s="84" t="n">
        <v>1</v>
      </c>
      <c r="H17" s="84" t="n">
        <f aca="false">'Расчет цены з.т.'!$C$16</f>
        <v>948</v>
      </c>
      <c r="I17" s="35" t="n">
        <f aca="false">матер!H57</f>
        <v>242</v>
      </c>
      <c r="J17" s="93" t="n">
        <f aca="false">ROUND((E17*F17+H17*G17)+I17,0)</f>
        <v>2154</v>
      </c>
      <c r="K17" s="95" t="n">
        <v>1617</v>
      </c>
      <c r="L17" s="94" t="n">
        <f aca="false">ROUND(J17/K17,1)</f>
        <v>1.3</v>
      </c>
      <c r="N17" s="0" t="n">
        <v>1760</v>
      </c>
    </row>
    <row r="18" customFormat="false" ht="38.25" hidden="false" customHeight="false" outlineLevel="0" collapsed="false">
      <c r="A18" s="34" t="s">
        <v>509</v>
      </c>
      <c r="B18" s="29" t="s">
        <v>44</v>
      </c>
      <c r="C18" s="29" t="s">
        <v>45</v>
      </c>
      <c r="D18" s="30" t="s">
        <v>510</v>
      </c>
      <c r="E18" s="96" t="n">
        <v>1</v>
      </c>
      <c r="F18" s="84" t="n">
        <f aca="false">'Расчет цены'!$C$16</f>
        <v>1285</v>
      </c>
      <c r="G18" s="84" t="n">
        <v>1</v>
      </c>
      <c r="H18" s="84" t="n">
        <f aca="false">'Расчет цены з.т.'!$C$16</f>
        <v>948</v>
      </c>
      <c r="I18" s="35" t="n">
        <f aca="false">матер!H72</f>
        <v>273</v>
      </c>
      <c r="J18" s="93" t="n">
        <f aca="false">ROUND((E18*F18+H18*G18)+I18,0)</f>
        <v>2506</v>
      </c>
      <c r="K18" s="95" t="n">
        <v>1878</v>
      </c>
      <c r="L18" s="94" t="n">
        <f aca="false">ROUND(J18/K18,1)</f>
        <v>1.3</v>
      </c>
    </row>
    <row r="19" customFormat="false" ht="25.5" hidden="false" customHeight="false" outlineLevel="0" collapsed="false">
      <c r="A19" s="28" t="s">
        <v>511</v>
      </c>
      <c r="B19" s="29" t="s">
        <v>41</v>
      </c>
      <c r="C19" s="29" t="s">
        <v>42</v>
      </c>
      <c r="D19" s="30" t="s">
        <v>512</v>
      </c>
      <c r="E19" s="96" t="n">
        <v>1</v>
      </c>
      <c r="F19" s="84" t="n">
        <f aca="false">'Расчет цены'!$C$16</f>
        <v>1285</v>
      </c>
      <c r="G19" s="84" t="n">
        <v>1.25</v>
      </c>
      <c r="H19" s="84" t="n">
        <f aca="false">'Расчет цены з.т.'!$C$16</f>
        <v>948</v>
      </c>
      <c r="I19" s="35" t="n">
        <f aca="false">матер!H57</f>
        <v>242</v>
      </c>
      <c r="J19" s="93" t="n">
        <f aca="false">ROUND((E19*F19+H19*G19)+I19,0)</f>
        <v>2712</v>
      </c>
      <c r="K19" s="95" t="n">
        <v>2018</v>
      </c>
      <c r="L19" s="94" t="n">
        <f aca="false">ROUND(J19/K19,1)</f>
        <v>1.3</v>
      </c>
    </row>
    <row r="20" customFormat="false" ht="25.5" hidden="false" customHeight="false" outlineLevel="0" collapsed="false">
      <c r="A20" s="28" t="s">
        <v>513</v>
      </c>
      <c r="B20" s="29" t="s">
        <v>50</v>
      </c>
      <c r="C20" s="29" t="s">
        <v>51</v>
      </c>
      <c r="D20" s="30" t="s">
        <v>52</v>
      </c>
      <c r="E20" s="96" t="n">
        <v>1.25</v>
      </c>
      <c r="F20" s="84" t="n">
        <f aca="false">'Расчет цены'!$C$16</f>
        <v>1285</v>
      </c>
      <c r="G20" s="84" t="n">
        <v>1.5</v>
      </c>
      <c r="H20" s="84" t="n">
        <f aca="false">'Расчет цены з.т.'!$C$16</f>
        <v>948</v>
      </c>
      <c r="I20" s="35" t="n">
        <f aca="false">матер!H57</f>
        <v>242</v>
      </c>
      <c r="J20" s="84" t="n">
        <f aca="false">ROUND((E20*F20+H20*G20)+I20,0)</f>
        <v>3270</v>
      </c>
      <c r="K20" s="95" t="n">
        <v>2420</v>
      </c>
      <c r="L20" s="0" t="n">
        <f aca="false">ROUND(J20/K20,1)</f>
        <v>1.4</v>
      </c>
    </row>
    <row r="21" customFormat="false" ht="25.5" hidden="false" customHeight="false" outlineLevel="0" collapsed="false">
      <c r="A21" s="28" t="s">
        <v>514</v>
      </c>
      <c r="B21" s="29" t="s">
        <v>41</v>
      </c>
      <c r="C21" s="29" t="s">
        <v>42</v>
      </c>
      <c r="D21" s="30" t="s">
        <v>515</v>
      </c>
      <c r="E21" s="96" t="n">
        <v>1.25</v>
      </c>
      <c r="F21" s="84" t="n">
        <f aca="false">'Расчет цены'!$C$16</f>
        <v>1285</v>
      </c>
      <c r="G21" s="84" t="n">
        <v>1.75</v>
      </c>
      <c r="H21" s="84" t="n">
        <f aca="false">'Расчет цены з.т.'!$C$16</f>
        <v>948</v>
      </c>
      <c r="I21" s="35" t="n">
        <f aca="false">матер!H57</f>
        <v>242</v>
      </c>
      <c r="J21" s="84" t="n">
        <f aca="false">ROUND((E21*F21+H21*G21)+I21,0)</f>
        <v>3507</v>
      </c>
      <c r="K21" s="95" t="n">
        <v>2591</v>
      </c>
      <c r="L21" s="0" t="n">
        <f aca="false">ROUND(J21/K21,1)</f>
        <v>1.4</v>
      </c>
    </row>
    <row r="22" customFormat="false" ht="15.75" hidden="false" customHeight="true" outlineLevel="0" collapsed="false">
      <c r="A22" s="89" t="s">
        <v>55</v>
      </c>
      <c r="B22" s="90" t="s">
        <v>516</v>
      </c>
      <c r="C22" s="90"/>
      <c r="D22" s="90"/>
      <c r="E22" s="90"/>
      <c r="F22" s="84"/>
      <c r="G22" s="84"/>
      <c r="H22" s="84"/>
      <c r="I22" s="35"/>
      <c r="J22" s="93"/>
      <c r="K22" s="97"/>
      <c r="L22" s="94"/>
    </row>
    <row r="23" customFormat="false" ht="25.5" hidden="false" customHeight="false" outlineLevel="0" collapsed="false">
      <c r="A23" s="28" t="s">
        <v>57</v>
      </c>
      <c r="B23" s="29" t="s">
        <v>58</v>
      </c>
      <c r="C23" s="29" t="s">
        <v>59</v>
      </c>
      <c r="D23" s="30"/>
      <c r="E23" s="96" t="n">
        <v>0.6</v>
      </c>
      <c r="F23" s="84" t="n">
        <f aca="false">'Расчет цены'!$C$16</f>
        <v>1285</v>
      </c>
      <c r="G23" s="84" t="n">
        <v>0.75</v>
      </c>
      <c r="H23" s="84" t="n">
        <f aca="false">'Расчет цены з.т.'!$C$16</f>
        <v>948</v>
      </c>
      <c r="I23" s="35" t="n">
        <f aca="false">матер!H78</f>
        <v>26</v>
      </c>
      <c r="J23" s="93" t="n">
        <f aca="false">ROUND((E23*F23+H23*G23)+I23,0)</f>
        <v>1508</v>
      </c>
      <c r="K23" s="95" t="n">
        <v>1092</v>
      </c>
      <c r="L23" s="94" t="n">
        <f aca="false">ROUND(J23/K23,1)</f>
        <v>1.4</v>
      </c>
      <c r="N23" s="0" t="n">
        <v>1416</v>
      </c>
    </row>
    <row r="24" customFormat="false" ht="25.5" hidden="false" customHeight="false" outlineLevel="0" collapsed="false">
      <c r="A24" s="28" t="s">
        <v>60</v>
      </c>
      <c r="B24" s="29" t="s">
        <v>61</v>
      </c>
      <c r="C24" s="29" t="s">
        <v>62</v>
      </c>
      <c r="D24" s="30" t="s">
        <v>63</v>
      </c>
      <c r="E24" s="96" t="n">
        <v>0.5</v>
      </c>
      <c r="F24" s="84" t="n">
        <f aca="false">'Расчет цены'!$C$16</f>
        <v>1285</v>
      </c>
      <c r="G24" s="84" t="n">
        <v>0.75</v>
      </c>
      <c r="H24" s="84" t="n">
        <f aca="false">'Расчет цены з.т.'!$C$16</f>
        <v>948</v>
      </c>
      <c r="I24" s="35" t="n">
        <f aca="false">матер!H78</f>
        <v>26</v>
      </c>
      <c r="J24" s="93" t="n">
        <f aca="false">ROUND((E24*F24+H24*G24)+I24,0)</f>
        <v>1380</v>
      </c>
      <c r="K24" s="95" t="n">
        <v>1000</v>
      </c>
      <c r="L24" s="94" t="n">
        <f aca="false">ROUND(J24/K24,1)</f>
        <v>1.4</v>
      </c>
    </row>
    <row r="25" customFormat="false" ht="15.75" hidden="false" customHeight="true" outlineLevel="0" collapsed="false">
      <c r="A25" s="89" t="s">
        <v>517</v>
      </c>
      <c r="B25" s="90" t="s">
        <v>518</v>
      </c>
      <c r="C25" s="90"/>
      <c r="D25" s="90"/>
      <c r="E25" s="90"/>
      <c r="F25" s="84"/>
      <c r="H25" s="84"/>
      <c r="J25" s="84"/>
      <c r="K25" s="97"/>
    </row>
    <row r="26" customFormat="false" ht="25.5" hidden="false" customHeight="false" outlineLevel="0" collapsed="false">
      <c r="A26" s="28" t="s">
        <v>66</v>
      </c>
      <c r="B26" s="29" t="s">
        <v>67</v>
      </c>
      <c r="C26" s="29" t="s">
        <v>68</v>
      </c>
      <c r="D26" s="30" t="s">
        <v>69</v>
      </c>
      <c r="E26" s="96" t="n">
        <v>2</v>
      </c>
      <c r="F26" s="84" t="n">
        <f aca="false">'Расчет цены'!$C$16</f>
        <v>1285</v>
      </c>
      <c r="G26" s="98" t="n">
        <v>2</v>
      </c>
      <c r="H26" s="84" t="n">
        <f aca="false">'Расчет цены з.т.'!$C$16</f>
        <v>948</v>
      </c>
      <c r="I26" s="35" t="n">
        <f aca="false">матер!H98</f>
        <v>569</v>
      </c>
      <c r="J26" s="84" t="n">
        <f aca="false">ROUND((E26*F26+H26*G26)+I26,0)</f>
        <v>5035</v>
      </c>
      <c r="K26" s="95" t="n">
        <v>4753</v>
      </c>
      <c r="L26" s="0" t="n">
        <f aca="false">ROUND(J26/K26,1)</f>
        <v>1.1</v>
      </c>
      <c r="N26" s="0" t="n">
        <v>5841</v>
      </c>
    </row>
    <row r="27" customFormat="false" ht="25.5" hidden="false" customHeight="false" outlineLevel="0" collapsed="false">
      <c r="A27" s="28" t="s">
        <v>70</v>
      </c>
      <c r="B27" s="29" t="s">
        <v>67</v>
      </c>
      <c r="C27" s="29" t="s">
        <v>68</v>
      </c>
      <c r="D27" s="35"/>
      <c r="E27" s="96" t="n">
        <v>2</v>
      </c>
      <c r="F27" s="84" t="n">
        <f aca="false">'Расчет цены'!$C$16</f>
        <v>1285</v>
      </c>
      <c r="G27" s="98" t="n">
        <v>2</v>
      </c>
      <c r="H27" s="84" t="n">
        <f aca="false">'Расчет цены з.т.'!$C$16</f>
        <v>948</v>
      </c>
      <c r="I27" s="35" t="n">
        <f aca="false">матер!H98</f>
        <v>569</v>
      </c>
      <c r="J27" s="84" t="n">
        <f aca="false">ROUND((E27*F27+H27*G27)+I27,0)</f>
        <v>5035</v>
      </c>
      <c r="K27" s="95" t="n">
        <v>4753</v>
      </c>
      <c r="L27" s="0" t="n">
        <f aca="false">ROUND(J27/K27,1)</f>
        <v>1.1</v>
      </c>
    </row>
    <row r="28" customFormat="false" ht="38.25" hidden="false" customHeight="false" outlineLevel="0" collapsed="false">
      <c r="A28" s="28" t="s">
        <v>71</v>
      </c>
      <c r="B28" s="29" t="s">
        <v>72</v>
      </c>
      <c r="C28" s="29" t="s">
        <v>73</v>
      </c>
      <c r="D28" s="30" t="s">
        <v>519</v>
      </c>
      <c r="E28" s="96" t="n">
        <v>2.5</v>
      </c>
      <c r="F28" s="84" t="n">
        <f aca="false">'Расчет цены'!$C$16</f>
        <v>1285</v>
      </c>
      <c r="G28" s="98" t="n">
        <v>2.5</v>
      </c>
      <c r="H28" s="84" t="n">
        <f aca="false">'Расчет цены з.т.'!$C$16</f>
        <v>948</v>
      </c>
      <c r="I28" s="35" t="n">
        <f aca="false">матер!H98</f>
        <v>569</v>
      </c>
      <c r="J28" s="84" t="n">
        <f aca="false">ROUND((E28*F28+H28*G28)+I28,0)</f>
        <v>6152</v>
      </c>
      <c r="K28" s="95" t="n">
        <v>5844</v>
      </c>
      <c r="L28" s="0" t="n">
        <f aca="false">ROUND(J28/K28,1)</f>
        <v>1.1</v>
      </c>
    </row>
    <row r="29" customFormat="false" ht="25.5" hidden="false" customHeight="false" outlineLevel="0" collapsed="false">
      <c r="A29" s="28" t="s">
        <v>75</v>
      </c>
      <c r="B29" s="21" t="s">
        <v>76</v>
      </c>
      <c r="C29" s="21" t="s">
        <v>77</v>
      </c>
      <c r="D29" s="23" t="s">
        <v>520</v>
      </c>
      <c r="E29" s="96" t="n">
        <v>2.25</v>
      </c>
      <c r="F29" s="84" t="n">
        <f aca="false">'Расчет цены'!$C$16</f>
        <v>1285</v>
      </c>
      <c r="G29" s="98" t="n">
        <v>2.25</v>
      </c>
      <c r="H29" s="84" t="n">
        <f aca="false">'Расчет цены з.т.'!$C$16</f>
        <v>948</v>
      </c>
      <c r="I29" s="35" t="n">
        <f aca="false">матер!H98</f>
        <v>569</v>
      </c>
      <c r="J29" s="84" t="n">
        <f aca="false">ROUND((E29*F29+H29*G29)+I29,0)</f>
        <v>5593</v>
      </c>
      <c r="K29" s="95" t="n">
        <v>4924</v>
      </c>
      <c r="L29" s="0" t="n">
        <f aca="false">ROUND(J29/K29,1)</f>
        <v>1.1</v>
      </c>
    </row>
    <row r="30" customFormat="false" ht="25.5" hidden="false" customHeight="false" outlineLevel="0" collapsed="false">
      <c r="A30" s="28" t="s">
        <v>79</v>
      </c>
      <c r="B30" s="21" t="s">
        <v>67</v>
      </c>
      <c r="C30" s="21" t="s">
        <v>68</v>
      </c>
      <c r="D30" s="36" t="s">
        <v>80</v>
      </c>
      <c r="E30" s="99" t="n">
        <v>1</v>
      </c>
      <c r="F30" s="84" t="n">
        <f aca="false">'Расчет цены'!$C$16</f>
        <v>1285</v>
      </c>
      <c r="G30" s="98" t="n">
        <v>0.75</v>
      </c>
      <c r="H30" s="84" t="n">
        <f aca="false">'Расчет цены з.т.'!$C$16</f>
        <v>948</v>
      </c>
      <c r="I30" s="35" t="n">
        <f aca="false">матер!H116</f>
        <v>370</v>
      </c>
      <c r="J30" s="93" t="n">
        <f aca="false">ROUND((E30*F30+H30*G30)+I30,0)</f>
        <v>2366</v>
      </c>
      <c r="K30" s="95" t="n">
        <v>2205</v>
      </c>
      <c r="L30" s="94" t="n">
        <f aca="false">ROUND(J30/K30,1)</f>
        <v>1.1</v>
      </c>
    </row>
    <row r="31" customFormat="false" ht="25.5" hidden="false" customHeight="false" outlineLevel="0" collapsed="false">
      <c r="A31" s="28" t="s">
        <v>81</v>
      </c>
      <c r="B31" s="29" t="s">
        <v>82</v>
      </c>
      <c r="C31" s="29" t="s">
        <v>83</v>
      </c>
      <c r="D31" s="30" t="s">
        <v>521</v>
      </c>
      <c r="E31" s="99" t="n">
        <v>4.75</v>
      </c>
      <c r="F31" s="84" t="n">
        <f aca="false">'Расчет цены'!$C$16</f>
        <v>1285</v>
      </c>
      <c r="G31" s="98" t="n">
        <v>4.75</v>
      </c>
      <c r="H31" s="84" t="n">
        <f aca="false">'Расчет цены з.т.'!$C$16</f>
        <v>948</v>
      </c>
      <c r="I31" s="35" t="n">
        <f aca="false">матер!H138</f>
        <v>3256</v>
      </c>
      <c r="J31" s="84" t="n">
        <f aca="false">ROUND((E31*F31+H31*G31)+I31,0)</f>
        <v>13863</v>
      </c>
      <c r="K31" s="95" t="n">
        <v>12886</v>
      </c>
      <c r="L31" s="0" t="n">
        <f aca="false">ROUND(J31/K31,1)</f>
        <v>1.1</v>
      </c>
    </row>
    <row r="32" customFormat="false" ht="22.5" hidden="false" customHeight="false" outlineLevel="0" collapsed="false">
      <c r="A32" s="28" t="s">
        <v>85</v>
      </c>
      <c r="B32" s="29" t="s">
        <v>86</v>
      </c>
      <c r="C32" s="29" t="s">
        <v>87</v>
      </c>
      <c r="D32" s="30" t="s">
        <v>88</v>
      </c>
      <c r="E32" s="99" t="n">
        <v>4</v>
      </c>
      <c r="F32" s="84" t="n">
        <f aca="false">'Расчет цены'!$C$16</f>
        <v>1285</v>
      </c>
      <c r="G32" s="98" t="n">
        <v>4</v>
      </c>
      <c r="H32" s="84" t="n">
        <f aca="false">'Расчет цены з.т.'!$C$16</f>
        <v>948</v>
      </c>
      <c r="I32" s="35" t="n">
        <f aca="false">матер!H153</f>
        <v>2890</v>
      </c>
      <c r="J32" s="84" t="n">
        <f aca="false">ROUND((E32*F32+H32*G32)+I32,0)</f>
        <v>11822</v>
      </c>
      <c r="K32" s="95" t="n">
        <v>10984</v>
      </c>
      <c r="L32" s="0" t="n">
        <f aca="false">ROUND(J32/K32,1)</f>
        <v>1.1</v>
      </c>
    </row>
    <row r="33" customFormat="false" ht="25.5" hidden="false" customHeight="false" outlineLevel="0" collapsed="false">
      <c r="A33" s="28" t="s">
        <v>89</v>
      </c>
      <c r="B33" s="21" t="s">
        <v>82</v>
      </c>
      <c r="C33" s="21" t="s">
        <v>83</v>
      </c>
      <c r="D33" s="37" t="s">
        <v>90</v>
      </c>
      <c r="E33" s="99" t="n">
        <v>3</v>
      </c>
      <c r="F33" s="84" t="n">
        <f aca="false">'Расчет цены'!$C$16</f>
        <v>1285</v>
      </c>
      <c r="G33" s="98" t="n">
        <v>3</v>
      </c>
      <c r="H33" s="84" t="n">
        <f aca="false">'Расчет цены з.т.'!$C$16</f>
        <v>948</v>
      </c>
      <c r="I33" s="35" t="n">
        <f aca="false">матер!H138</f>
        <v>3256</v>
      </c>
      <c r="J33" s="84" t="n">
        <f aca="false">ROUND((E33*F33+H33*G33)+I33,0)</f>
        <v>9955</v>
      </c>
      <c r="K33" s="95" t="n">
        <v>8874</v>
      </c>
      <c r="L33" s="0" t="n">
        <f aca="false">ROUND(J33/K33,1)</f>
        <v>1.1</v>
      </c>
    </row>
    <row r="34" customFormat="false" ht="34.5" hidden="false" customHeight="false" outlineLevel="0" collapsed="false">
      <c r="A34" s="28" t="s">
        <v>91</v>
      </c>
      <c r="B34" s="29" t="s">
        <v>86</v>
      </c>
      <c r="C34" s="29" t="s">
        <v>87</v>
      </c>
      <c r="D34" s="38" t="s">
        <v>92</v>
      </c>
      <c r="E34" s="99" t="n">
        <v>2</v>
      </c>
      <c r="F34" s="84" t="n">
        <f aca="false">'Расчет цены'!$C$16</f>
        <v>1285</v>
      </c>
      <c r="G34" s="98" t="n">
        <v>4</v>
      </c>
      <c r="H34" s="84" t="n">
        <f aca="false">'Расчет цены з.т.'!$C$16</f>
        <v>948</v>
      </c>
      <c r="I34" s="100" t="n">
        <f aca="false">матер!H172</f>
        <v>2426</v>
      </c>
      <c r="J34" s="84" t="n">
        <f aca="false">ROUND((E34*F34+H34*G34)+I34,0)</f>
        <v>8788</v>
      </c>
      <c r="K34" s="95" t="n">
        <v>8269</v>
      </c>
      <c r="L34" s="0" t="n">
        <f aca="false">ROUND(J34/K34,1)</f>
        <v>1.1</v>
      </c>
    </row>
    <row r="35" customFormat="false" ht="15.75" hidden="false" customHeight="true" outlineLevel="0" collapsed="false">
      <c r="A35" s="101" t="s">
        <v>93</v>
      </c>
      <c r="B35" s="90" t="s">
        <v>522</v>
      </c>
      <c r="C35" s="90"/>
      <c r="D35" s="90"/>
      <c r="E35" s="90"/>
      <c r="F35" s="84"/>
      <c r="G35" s="98"/>
      <c r="H35" s="84"/>
      <c r="I35" s="35"/>
      <c r="J35" s="84"/>
      <c r="K35" s="102"/>
    </row>
    <row r="36" customFormat="false" ht="38.25" hidden="false" customHeight="false" outlineLevel="0" collapsed="false">
      <c r="A36" s="28" t="s">
        <v>95</v>
      </c>
      <c r="B36" s="29" t="s">
        <v>96</v>
      </c>
      <c r="C36" s="29" t="s">
        <v>97</v>
      </c>
      <c r="D36" s="30" t="s">
        <v>523</v>
      </c>
      <c r="E36" s="99" t="n">
        <v>0.75</v>
      </c>
      <c r="F36" s="84" t="n">
        <f aca="false">'Расчет цены'!$C$16</f>
        <v>1285</v>
      </c>
      <c r="G36" s="98" t="n">
        <v>1</v>
      </c>
      <c r="H36" s="84" t="n">
        <f aca="false">'Расчет цены з.т.'!$C$16</f>
        <v>948</v>
      </c>
      <c r="I36" s="35" t="n">
        <f aca="false">матер!H187</f>
        <v>132</v>
      </c>
      <c r="J36" s="93" t="n">
        <f aca="false">ROUND((E36*F36+H36*G36)+I36,0)</f>
        <v>2044</v>
      </c>
      <c r="K36" s="95" t="n">
        <v>1507</v>
      </c>
      <c r="L36" s="94" t="n">
        <f aca="false">ROUND(J36/K36,1)</f>
        <v>1.4</v>
      </c>
    </row>
    <row r="37" customFormat="false" ht="38.25" hidden="false" customHeight="false" outlineLevel="0" collapsed="false">
      <c r="A37" s="28" t="s">
        <v>99</v>
      </c>
      <c r="B37" s="29" t="s">
        <v>96</v>
      </c>
      <c r="C37" s="29" t="s">
        <v>97</v>
      </c>
      <c r="D37" s="30" t="s">
        <v>100</v>
      </c>
      <c r="E37" s="99" t="n">
        <v>1.25</v>
      </c>
      <c r="F37" s="84" t="n">
        <f aca="false">'Расчет цены'!$C$16</f>
        <v>1285</v>
      </c>
      <c r="G37" s="98" t="n">
        <v>1.5</v>
      </c>
      <c r="H37" s="84" t="n">
        <f aca="false">'Расчет цены з.т.'!$C$16</f>
        <v>948</v>
      </c>
      <c r="I37" s="35" t="n">
        <f aca="false">матер!H202</f>
        <v>123</v>
      </c>
      <c r="J37" s="93" t="n">
        <f aca="false">ROUND((E37*F37+H37*G37)+I37,0)</f>
        <v>3151</v>
      </c>
      <c r="K37" s="95" t="n">
        <v>2301</v>
      </c>
      <c r="L37" s="94" t="n">
        <f aca="false">ROUND(J37/K37,1)</f>
        <v>1.4</v>
      </c>
    </row>
    <row r="38" customFormat="false" ht="38.25" hidden="false" customHeight="false" outlineLevel="0" collapsed="false">
      <c r="A38" s="28" t="s">
        <v>101</v>
      </c>
      <c r="B38" s="29" t="s">
        <v>96</v>
      </c>
      <c r="C38" s="29" t="s">
        <v>97</v>
      </c>
      <c r="D38" s="30" t="s">
        <v>524</v>
      </c>
      <c r="E38" s="99" t="n">
        <v>1.25</v>
      </c>
      <c r="F38" s="84" t="n">
        <f aca="false">'Расчет цены'!$C$16</f>
        <v>1285</v>
      </c>
      <c r="G38" s="98" t="n">
        <v>2</v>
      </c>
      <c r="H38" s="84" t="n">
        <f aca="false">'Расчет цены з.т.'!$C$16</f>
        <v>948</v>
      </c>
      <c r="I38" s="35" t="n">
        <f aca="false">матер!H217</f>
        <v>140</v>
      </c>
      <c r="J38" s="93" t="n">
        <f aca="false">ROUND((E38*F38+H38*G38)+I38,0)</f>
        <v>3642</v>
      </c>
      <c r="K38" s="95" t="n">
        <v>2660</v>
      </c>
      <c r="L38" s="94" t="n">
        <f aca="false">ROUND(J38/K38,1)</f>
        <v>1.4</v>
      </c>
    </row>
    <row r="39" customFormat="false" ht="15.75" hidden="false" customHeight="true" outlineLevel="0" collapsed="false">
      <c r="A39" s="103" t="s">
        <v>103</v>
      </c>
      <c r="B39" s="103"/>
      <c r="C39" s="103"/>
      <c r="D39" s="103"/>
      <c r="E39" s="103"/>
      <c r="F39" s="84"/>
      <c r="G39" s="98"/>
      <c r="H39" s="84"/>
      <c r="I39" s="35"/>
      <c r="J39" s="84"/>
      <c r="K39" s="102"/>
    </row>
    <row r="40" customFormat="false" ht="18" hidden="false" customHeight="true" outlineLevel="0" collapsed="false">
      <c r="A40" s="101" t="s">
        <v>104</v>
      </c>
      <c r="B40" s="104" t="s">
        <v>525</v>
      </c>
      <c r="C40" s="104"/>
      <c r="D40" s="104"/>
      <c r="E40" s="104"/>
      <c r="F40" s="84"/>
      <c r="G40" s="98"/>
      <c r="H40" s="84"/>
      <c r="I40" s="35"/>
      <c r="J40" s="84"/>
      <c r="K40" s="102"/>
    </row>
    <row r="41" customFormat="false" ht="25.5" hidden="false" customHeight="false" outlineLevel="0" collapsed="false">
      <c r="A41" s="28" t="s">
        <v>106</v>
      </c>
      <c r="B41" s="29" t="s">
        <v>18</v>
      </c>
      <c r="C41" s="29" t="s">
        <v>19</v>
      </c>
      <c r="D41" s="30"/>
      <c r="E41" s="84" t="n">
        <v>0.4</v>
      </c>
      <c r="F41" s="84" t="n">
        <f aca="false">'Расчет цены'!$C$16</f>
        <v>1285</v>
      </c>
      <c r="G41" s="84" t="n">
        <v>0.5</v>
      </c>
      <c r="H41" s="84" t="n">
        <f aca="false">'Расчет цены з.т.'!$C$16</f>
        <v>948</v>
      </c>
      <c r="I41" s="35" t="n">
        <f aca="false">матер!H227</f>
        <v>11.4</v>
      </c>
      <c r="J41" s="84" t="n">
        <f aca="false">ROUND((E41*F41+H41*G41)+I41,0)</f>
        <v>999</v>
      </c>
      <c r="K41" s="95" t="n">
        <v>985</v>
      </c>
      <c r="L41" s="0" t="n">
        <f aca="false">ROUND(J41/K41,1)</f>
        <v>1</v>
      </c>
      <c r="O41" s="0" t="n">
        <v>1</v>
      </c>
    </row>
    <row r="42" customFormat="false" ht="25.5" hidden="false" customHeight="false" outlineLevel="0" collapsed="false">
      <c r="A42" s="28" t="s">
        <v>107</v>
      </c>
      <c r="B42" s="29" t="s">
        <v>21</v>
      </c>
      <c r="C42" s="29" t="s">
        <v>108</v>
      </c>
      <c r="D42" s="30" t="s">
        <v>109</v>
      </c>
      <c r="E42" s="84" t="n">
        <v>0.6</v>
      </c>
      <c r="F42" s="84" t="n">
        <f aca="false">'Расчет цены'!$C$16</f>
        <v>1285</v>
      </c>
      <c r="G42" s="87" t="n">
        <v>0.9</v>
      </c>
      <c r="H42" s="84" t="n">
        <f aca="false">'Расчет цены з.т.'!$C$16</f>
        <v>948</v>
      </c>
      <c r="I42" s="35" t="n">
        <f aca="false">матер!H237</f>
        <v>23.4</v>
      </c>
      <c r="J42" s="84" t="n">
        <f aca="false">ROUND((E42*F42+H42*G42)+I42,0)</f>
        <v>1648</v>
      </c>
      <c r="K42" s="95" t="n">
        <v>1616</v>
      </c>
      <c r="L42" s="0" t="n">
        <f aca="false">ROUND(J42/K42,1)</f>
        <v>1</v>
      </c>
      <c r="O42" s="0" t="n">
        <v>1</v>
      </c>
    </row>
    <row r="43" customFormat="false" ht="25.5" hidden="false" customHeight="false" outlineLevel="0" collapsed="false">
      <c r="A43" s="28" t="s">
        <v>110</v>
      </c>
      <c r="B43" s="29" t="s">
        <v>41</v>
      </c>
      <c r="C43" s="29" t="s">
        <v>42</v>
      </c>
      <c r="D43" s="30" t="s">
        <v>111</v>
      </c>
      <c r="E43" s="35" t="n">
        <v>1</v>
      </c>
      <c r="F43" s="84" t="n">
        <f aca="false">'Расчет цены'!$C$16</f>
        <v>1285</v>
      </c>
      <c r="G43" s="35" t="n">
        <v>1.2</v>
      </c>
      <c r="H43" s="84" t="n">
        <f aca="false">'Расчет цены з.т.'!$C$16</f>
        <v>948</v>
      </c>
      <c r="I43" s="35" t="n">
        <f aca="false">матер!H246</f>
        <v>19.8</v>
      </c>
      <c r="J43" s="84" t="n">
        <f aca="false">ROUND((E43*F43+H43*G43)+I43,0)</f>
        <v>2442</v>
      </c>
      <c r="K43" s="95" t="n">
        <v>2369</v>
      </c>
      <c r="L43" s="0" t="n">
        <f aca="false">ROUND(J43/K43,1)</f>
        <v>1</v>
      </c>
      <c r="O43" s="0" t="n">
        <v>1</v>
      </c>
    </row>
    <row r="44" customFormat="false" ht="38.25" hidden="false" customHeight="false" outlineLevel="0" collapsed="false">
      <c r="A44" s="28" t="s">
        <v>112</v>
      </c>
      <c r="B44" s="29" t="s">
        <v>44</v>
      </c>
      <c r="C44" s="29" t="s">
        <v>45</v>
      </c>
      <c r="D44" s="30" t="s">
        <v>526</v>
      </c>
      <c r="E44" s="35" t="n">
        <v>1.25</v>
      </c>
      <c r="F44" s="84" t="n">
        <f aca="false">'Расчет цены'!$C$16</f>
        <v>1285</v>
      </c>
      <c r="G44" s="35" t="n">
        <v>1.5</v>
      </c>
      <c r="H44" s="84" t="n">
        <f aca="false">'Расчет цены з.т.'!$C$16</f>
        <v>948</v>
      </c>
      <c r="I44" s="35" t="n">
        <f aca="false">матер!H256</f>
        <v>27.5</v>
      </c>
      <c r="J44" s="84" t="n">
        <f aca="false">ROUND((E44*F44+H44*G44)+I44,0)</f>
        <v>3056</v>
      </c>
      <c r="K44" s="95" t="n">
        <v>2949</v>
      </c>
      <c r="L44" s="0" t="n">
        <f aca="false">ROUND(J44/K44,1)</f>
        <v>1</v>
      </c>
      <c r="O44" s="0" t="n">
        <v>1</v>
      </c>
    </row>
    <row r="45" customFormat="false" ht="38.25" hidden="false" customHeight="false" outlineLevel="0" collapsed="false">
      <c r="A45" s="28" t="s">
        <v>114</v>
      </c>
      <c r="B45" s="29" t="s">
        <v>27</v>
      </c>
      <c r="C45" s="29" t="s">
        <v>28</v>
      </c>
      <c r="D45" s="30"/>
      <c r="E45" s="35" t="n">
        <v>0.4</v>
      </c>
      <c r="F45" s="84" t="n">
        <f aca="false">'Расчет цены'!$C$16</f>
        <v>1285</v>
      </c>
      <c r="G45" s="35" t="n">
        <v>0.35</v>
      </c>
      <c r="H45" s="84" t="n">
        <f aca="false">'Расчет цены з.т.'!$C$16</f>
        <v>948</v>
      </c>
      <c r="I45" s="35" t="n">
        <f aca="false">матер!H246</f>
        <v>19.8</v>
      </c>
      <c r="J45" s="84" t="n">
        <f aca="false">ROUND((E45*F45+H45*G45)+I45,0)</f>
        <v>866</v>
      </c>
      <c r="K45" s="95" t="n">
        <v>822</v>
      </c>
      <c r="L45" s="0" t="n">
        <f aca="false">ROUND(J45/K45,1)</f>
        <v>1.1</v>
      </c>
      <c r="O45" s="0" t="n">
        <v>1</v>
      </c>
    </row>
    <row r="46" customFormat="false" ht="25.5" hidden="false" customHeight="false" outlineLevel="0" collapsed="false">
      <c r="A46" s="28" t="s">
        <v>115</v>
      </c>
      <c r="B46" s="29" t="s">
        <v>116</v>
      </c>
      <c r="C46" s="29" t="s">
        <v>117</v>
      </c>
      <c r="D46" s="30" t="s">
        <v>527</v>
      </c>
      <c r="E46" s="35" t="n">
        <v>0.3</v>
      </c>
      <c r="F46" s="84" t="n">
        <f aca="false">'Расчет цены'!$C$16</f>
        <v>1285</v>
      </c>
      <c r="G46" s="35" t="n">
        <v>1</v>
      </c>
      <c r="H46" s="84" t="n">
        <f aca="false">'Расчет цены з.т.'!$C$16</f>
        <v>948</v>
      </c>
      <c r="I46" s="35" t="n">
        <f aca="false">матер!H256</f>
        <v>27.5</v>
      </c>
      <c r="J46" s="93" t="n">
        <f aca="false">ROUND((E46*F46+H46*G46)+I46,0)</f>
        <v>1361</v>
      </c>
      <c r="K46" s="95" t="n">
        <v>1344</v>
      </c>
      <c r="L46" s="105" t="n">
        <f aca="false">ROUND(J46/K46,1)</f>
        <v>1</v>
      </c>
      <c r="O46" s="0" t="n">
        <v>1</v>
      </c>
    </row>
    <row r="47" customFormat="false" ht="25.5" hidden="false" customHeight="false" outlineLevel="0" collapsed="false">
      <c r="A47" s="28" t="s">
        <v>119</v>
      </c>
      <c r="B47" s="29" t="s">
        <v>82</v>
      </c>
      <c r="C47" s="29" t="s">
        <v>83</v>
      </c>
      <c r="D47" s="30" t="s">
        <v>120</v>
      </c>
      <c r="E47" s="35" t="n">
        <v>0.25</v>
      </c>
      <c r="F47" s="84" t="n">
        <f aca="false">'Расчет цены'!$C$16</f>
        <v>1285</v>
      </c>
      <c r="G47" s="35" t="n">
        <v>0.7</v>
      </c>
      <c r="H47" s="84" t="n">
        <f aca="false">'Расчет цены з.т.'!$C$16</f>
        <v>948</v>
      </c>
      <c r="I47" s="35" t="n">
        <f aca="false">матер!H269</f>
        <v>88</v>
      </c>
      <c r="J47" s="93" t="n">
        <f aca="false">ROUND((E47*F47+H47*G47)+I47,0)</f>
        <v>1073</v>
      </c>
      <c r="K47" s="95" t="n">
        <v>1062</v>
      </c>
      <c r="L47" s="105" t="n">
        <f aca="false">ROUND(J47/K47,1)</f>
        <v>1</v>
      </c>
      <c r="O47" s="0" t="n">
        <v>1</v>
      </c>
    </row>
    <row r="48" customFormat="false" ht="15.75" hidden="false" customHeight="false" outlineLevel="0" collapsed="false">
      <c r="A48" s="28" t="s">
        <v>121</v>
      </c>
      <c r="B48" s="29" t="s">
        <v>33</v>
      </c>
      <c r="C48" s="29" t="s">
        <v>34</v>
      </c>
      <c r="D48" s="30"/>
      <c r="E48" s="35"/>
      <c r="F48" s="84" t="n">
        <f aca="false">'Расчет цены'!$C$16</f>
        <v>1285</v>
      </c>
      <c r="G48" s="35" t="n">
        <v>0.5</v>
      </c>
      <c r="H48" s="84" t="n">
        <f aca="false">'Расчет цены з.т.'!$C$16</f>
        <v>948</v>
      </c>
      <c r="I48" s="35"/>
      <c r="J48" s="93" t="n">
        <f aca="false">ROUND((E48*F48+H48*G48)+I48,0)</f>
        <v>474</v>
      </c>
      <c r="K48" s="106" t="n">
        <v>445</v>
      </c>
      <c r="L48" s="105" t="n">
        <f aca="false">ROUND(J48/K48,1)</f>
        <v>1.1</v>
      </c>
      <c r="O48" s="0" t="n">
        <v>1</v>
      </c>
    </row>
    <row r="49" customFormat="false" ht="25.5" hidden="false" customHeight="false" outlineLevel="0" collapsed="false">
      <c r="A49" s="28" t="s">
        <v>122</v>
      </c>
      <c r="B49" s="29" t="s">
        <v>123</v>
      </c>
      <c r="C49" s="29" t="s">
        <v>124</v>
      </c>
      <c r="D49" s="30" t="s">
        <v>528</v>
      </c>
      <c r="E49" s="35"/>
      <c r="F49" s="84" t="n">
        <f aca="false">'Расчет цены'!$C$16</f>
        <v>1285</v>
      </c>
      <c r="G49" s="35" t="n">
        <v>0.5</v>
      </c>
      <c r="H49" s="84" t="n">
        <f aca="false">'Расчет цены з.т.'!$C$16</f>
        <v>948</v>
      </c>
      <c r="I49" s="35"/>
      <c r="J49" s="93" t="n">
        <f aca="false">ROUND((E49*F49+H49*G49)+I49,0)</f>
        <v>474</v>
      </c>
      <c r="K49" s="106" t="n">
        <v>445</v>
      </c>
      <c r="L49" s="105" t="n">
        <f aca="false">ROUND(J49/K49,1)</f>
        <v>1.1</v>
      </c>
      <c r="O49" s="0" t="n">
        <v>1</v>
      </c>
    </row>
    <row r="50" customFormat="false" ht="15.75" hidden="false" customHeight="false" outlineLevel="0" collapsed="false">
      <c r="A50" s="28" t="s">
        <v>126</v>
      </c>
      <c r="B50" s="29" t="s">
        <v>36</v>
      </c>
      <c r="C50" s="29" t="s">
        <v>37</v>
      </c>
      <c r="D50" s="30"/>
      <c r="E50" s="35"/>
      <c r="F50" s="84" t="n">
        <f aca="false">'Расчет цены'!$C$16</f>
        <v>1285</v>
      </c>
      <c r="G50" s="84" t="n">
        <v>0.22</v>
      </c>
      <c r="H50" s="84" t="n">
        <f aca="false">'Расчет цены з.т.'!$C$16</f>
        <v>948</v>
      </c>
      <c r="I50" s="35"/>
      <c r="J50" s="93" t="n">
        <f aca="false">ROUND((E50*F50+H50*G50)+I50,0)</f>
        <v>209</v>
      </c>
      <c r="K50" s="95" t="n">
        <v>206</v>
      </c>
      <c r="L50" s="105" t="n">
        <f aca="false">ROUND(J50/K50,1)</f>
        <v>1</v>
      </c>
      <c r="O50" s="0" t="n">
        <v>1</v>
      </c>
    </row>
    <row r="51" customFormat="false" ht="25.5" hidden="false" customHeight="false" outlineLevel="0" collapsed="false">
      <c r="A51" s="28" t="s">
        <v>127</v>
      </c>
      <c r="B51" s="29" t="s">
        <v>128</v>
      </c>
      <c r="C51" s="29" t="s">
        <v>129</v>
      </c>
      <c r="D51" s="30"/>
      <c r="E51" s="35"/>
      <c r="F51" s="84" t="n">
        <f aca="false">'Расчет цены'!$C$16</f>
        <v>1285</v>
      </c>
      <c r="G51" s="35" t="n">
        <v>0.2</v>
      </c>
      <c r="H51" s="84" t="n">
        <f aca="false">'Расчет цены з.т.'!$C$16</f>
        <v>948</v>
      </c>
      <c r="I51" s="35"/>
      <c r="J51" s="93" t="n">
        <f aca="false">ROUND((E51*F51+H51*G51)+I51,0)</f>
        <v>190</v>
      </c>
      <c r="K51" s="95" t="n">
        <v>171</v>
      </c>
      <c r="L51" s="105" t="n">
        <f aca="false">ROUND(J51/K51,1)</f>
        <v>1.1</v>
      </c>
      <c r="O51" s="0" t="n">
        <v>1</v>
      </c>
    </row>
    <row r="52" customFormat="false" ht="21" hidden="false" customHeight="true" outlineLevel="0" collapsed="false">
      <c r="A52" s="89" t="s">
        <v>529</v>
      </c>
      <c r="B52" s="104" t="s">
        <v>530</v>
      </c>
      <c r="C52" s="104"/>
      <c r="D52" s="104"/>
      <c r="E52" s="104"/>
      <c r="F52" s="104"/>
      <c r="G52" s="104"/>
      <c r="H52" s="104"/>
      <c r="I52" s="104"/>
      <c r="J52" s="104"/>
      <c r="K52" s="95"/>
    </row>
    <row r="53" customFormat="false" ht="15.75" hidden="false" customHeight="false" outlineLevel="0" collapsed="false">
      <c r="A53" s="34" t="s">
        <v>131</v>
      </c>
      <c r="B53" s="29" t="s">
        <v>132</v>
      </c>
      <c r="C53" s="29" t="s">
        <v>133</v>
      </c>
      <c r="D53" s="30" t="s">
        <v>134</v>
      </c>
      <c r="E53" s="35" t="n">
        <v>0.25</v>
      </c>
      <c r="F53" s="84" t="n">
        <f aca="false">'Расчет цены'!$C$16</f>
        <v>1285</v>
      </c>
      <c r="G53" s="35"/>
      <c r="H53" s="84" t="n">
        <f aca="false">'Расчет цены з.т.'!$C$16</f>
        <v>948</v>
      </c>
      <c r="I53" s="100" t="n">
        <f aca="false">матер!H272</f>
        <v>44</v>
      </c>
      <c r="J53" s="93" t="n">
        <f aca="false">ROUND((E53*F53+H53*G53)+I53,0)</f>
        <v>365</v>
      </c>
      <c r="K53" s="95" t="n">
        <v>274</v>
      </c>
      <c r="L53" s="105" t="n">
        <f aca="false">ROUND(J53/K53,1)</f>
        <v>1.3</v>
      </c>
      <c r="N53" s="0" t="n">
        <v>307</v>
      </c>
    </row>
    <row r="54" customFormat="false" ht="15.75" hidden="false" customHeight="false" outlineLevel="0" collapsed="false">
      <c r="A54" s="34" t="s">
        <v>135</v>
      </c>
      <c r="B54" s="29" t="s">
        <v>132</v>
      </c>
      <c r="C54" s="29" t="s">
        <v>133</v>
      </c>
      <c r="D54" s="30" t="s">
        <v>136</v>
      </c>
      <c r="E54" s="35" t="n">
        <v>0.25</v>
      </c>
      <c r="F54" s="84" t="n">
        <f aca="false">'Расчет цены'!$C$16</f>
        <v>1285</v>
      </c>
      <c r="G54" s="35"/>
      <c r="H54" s="84" t="n">
        <f aca="false">'Расчет цены з.т.'!$C$16</f>
        <v>948</v>
      </c>
      <c r="I54" s="100" t="n">
        <f aca="false">матер!H277</f>
        <v>161</v>
      </c>
      <c r="J54" s="107" t="n">
        <f aca="false">ROUND((E54*F54+H54*G54)+I54,0)</f>
        <v>482</v>
      </c>
      <c r="K54" s="95" t="n">
        <v>391</v>
      </c>
      <c r="L54" s="105" t="n">
        <f aca="false">ROUND(J54/K54,1)</f>
        <v>1.2</v>
      </c>
      <c r="N54" s="0" t="n">
        <v>461</v>
      </c>
    </row>
    <row r="55" customFormat="false" ht="15.75" hidden="false" customHeight="false" outlineLevel="0" collapsed="false">
      <c r="A55" s="34" t="s">
        <v>137</v>
      </c>
      <c r="B55" s="29" t="s">
        <v>132</v>
      </c>
      <c r="C55" s="29" t="s">
        <v>133</v>
      </c>
      <c r="D55" s="30" t="s">
        <v>531</v>
      </c>
      <c r="E55" s="35"/>
      <c r="F55" s="84" t="n">
        <f aca="false">'Расчет цены'!$C$16</f>
        <v>1285</v>
      </c>
      <c r="G55" s="35"/>
      <c r="H55" s="84" t="n">
        <f aca="false">'Расчет цены з.т.'!$C$16</f>
        <v>948</v>
      </c>
      <c r="I55" s="100" t="n">
        <f aca="false">матер!H280</f>
        <v>0</v>
      </c>
      <c r="J55" s="92" t="n">
        <f aca="false">ROUND((E55*F55+H55*G55)+I55,0)</f>
        <v>0</v>
      </c>
      <c r="K55" s="95" t="n">
        <v>0</v>
      </c>
      <c r="L55" s="0" t="e">
        <f aca="false">ROUND(J55/K55,1)</f>
        <v>#DIV/0!</v>
      </c>
    </row>
    <row r="56" customFormat="false" ht="15.75" hidden="false" customHeight="false" outlineLevel="0" collapsed="false">
      <c r="A56" s="34" t="s">
        <v>139</v>
      </c>
      <c r="B56" s="29" t="s">
        <v>132</v>
      </c>
      <c r="C56" s="29" t="s">
        <v>133</v>
      </c>
      <c r="D56" s="30" t="s">
        <v>138</v>
      </c>
      <c r="E56" s="35" t="n">
        <v>0.25</v>
      </c>
      <c r="F56" s="84" t="n">
        <f aca="false">'Расчет цены'!$C$16</f>
        <v>1285</v>
      </c>
      <c r="G56" s="35"/>
      <c r="H56" s="84" t="n">
        <f aca="false">'Расчет цены з.т.'!$C$16</f>
        <v>948</v>
      </c>
      <c r="I56" s="100" t="n">
        <f aca="false">матер!H284</f>
        <v>723</v>
      </c>
      <c r="J56" s="92" t="n">
        <f aca="false">ROUND((E56*F56+H56*G56)+I56,0)</f>
        <v>1044</v>
      </c>
      <c r="K56" s="95" t="n">
        <v>953</v>
      </c>
      <c r="L56" s="0" t="n">
        <f aca="false">ROUND(J56/K56,1)</f>
        <v>1.1</v>
      </c>
    </row>
    <row r="57" customFormat="false" ht="25.5" hidden="false" customHeight="false" outlineLevel="0" collapsed="false">
      <c r="A57" s="34" t="s">
        <v>143</v>
      </c>
      <c r="B57" s="29" t="s">
        <v>140</v>
      </c>
      <c r="C57" s="29" t="s">
        <v>141</v>
      </c>
      <c r="D57" s="30" t="s">
        <v>532</v>
      </c>
      <c r="E57" s="35" t="n">
        <v>0.2</v>
      </c>
      <c r="F57" s="84" t="n">
        <f aca="false">'Расчет цены'!$C$16</f>
        <v>1285</v>
      </c>
      <c r="G57" s="35"/>
      <c r="H57" s="84" t="n">
        <f aca="false">'Расчет цены з.т.'!$C$16</f>
        <v>948</v>
      </c>
      <c r="I57" s="35" t="n">
        <f aca="false">матер!H287</f>
        <v>70</v>
      </c>
      <c r="J57" s="84" t="n">
        <f aca="false">ROUND((E57*F57+H57*G57)+I57,0)</f>
        <v>327</v>
      </c>
      <c r="K57" s="95" t="n">
        <v>254</v>
      </c>
      <c r="L57" s="0" t="n">
        <f aca="false">ROUND(J57/K57,1)</f>
        <v>1.3</v>
      </c>
    </row>
    <row r="58" customFormat="false" ht="25.5" hidden="false" customHeight="false" outlineLevel="0" collapsed="false">
      <c r="A58" s="34" t="s">
        <v>145</v>
      </c>
      <c r="B58" s="29" t="s">
        <v>140</v>
      </c>
      <c r="C58" s="29" t="s">
        <v>141</v>
      </c>
      <c r="D58" s="30" t="s">
        <v>533</v>
      </c>
      <c r="E58" s="35" t="n">
        <v>0.3</v>
      </c>
      <c r="F58" s="84" t="n">
        <f aca="false">'Расчет цены'!$C$16</f>
        <v>1285</v>
      </c>
      <c r="G58" s="35"/>
      <c r="H58" s="84" t="n">
        <f aca="false">'Расчет цены з.т.'!$C$16</f>
        <v>948</v>
      </c>
      <c r="I58" s="35" t="n">
        <f aca="false">матер!H290</f>
        <v>163</v>
      </c>
      <c r="J58" s="84" t="n">
        <f aca="false">ROUND((E58*F58+H58*G58)+I58,0)</f>
        <v>549</v>
      </c>
      <c r="K58" s="95" t="n">
        <v>439</v>
      </c>
      <c r="L58" s="0" t="n">
        <f aca="false">ROUND(J58/K58,1)</f>
        <v>1.3</v>
      </c>
      <c r="N58" s="0" t="n">
        <v>657</v>
      </c>
    </row>
    <row r="59" customFormat="false" ht="33.75" hidden="false" customHeight="false" outlineLevel="0" collapsed="false">
      <c r="A59" s="34" t="s">
        <v>147</v>
      </c>
      <c r="B59" s="29" t="s">
        <v>140</v>
      </c>
      <c r="C59" s="29" t="s">
        <v>141</v>
      </c>
      <c r="D59" s="30" t="s">
        <v>534</v>
      </c>
      <c r="E59" s="35" t="n">
        <v>0.35</v>
      </c>
      <c r="F59" s="84" t="n">
        <f aca="false">'Расчет цены'!$C$16</f>
        <v>1285</v>
      </c>
      <c r="G59" s="35"/>
      <c r="H59" s="84" t="n">
        <f aca="false">'Расчет цены з.т.'!$C$16</f>
        <v>948</v>
      </c>
      <c r="I59" s="35" t="n">
        <f aca="false">матер!H293</f>
        <v>351</v>
      </c>
      <c r="J59" s="84" t="n">
        <f aca="false">ROUND((E59*F59+H59*G59)+I59,0)</f>
        <v>801</v>
      </c>
      <c r="K59" s="95" t="n">
        <v>673</v>
      </c>
      <c r="L59" s="0" t="n">
        <f aca="false">ROUND(J59/K59,1)</f>
        <v>1.2</v>
      </c>
    </row>
    <row r="60" customFormat="false" ht="25.5" hidden="false" customHeight="false" outlineLevel="0" collapsed="false">
      <c r="A60" s="34" t="s">
        <v>149</v>
      </c>
      <c r="B60" s="29" t="s">
        <v>140</v>
      </c>
      <c r="C60" s="29" t="s">
        <v>141</v>
      </c>
      <c r="D60" s="30" t="s">
        <v>535</v>
      </c>
      <c r="E60" s="35" t="n">
        <v>0.15</v>
      </c>
      <c r="F60" s="84" t="n">
        <f aca="false">'Расчет цены'!$C$16</f>
        <v>1285</v>
      </c>
      <c r="G60" s="35"/>
      <c r="H60" s="84" t="n">
        <f aca="false">'Расчет цены з.т.'!$C$16</f>
        <v>948</v>
      </c>
      <c r="I60" s="35" t="n">
        <f aca="false">матер!H296</f>
        <v>27</v>
      </c>
      <c r="J60" s="93" t="n">
        <f aca="false">ROUND((E60*F60+H60*G60)+I60,0)</f>
        <v>220</v>
      </c>
      <c r="K60" s="95" t="n">
        <v>165</v>
      </c>
      <c r="L60" s="94" t="n">
        <f aca="false">ROUND(J60/K60,1)</f>
        <v>1.3</v>
      </c>
    </row>
    <row r="61" customFormat="false" ht="25.5" hidden="false" customHeight="false" outlineLevel="0" collapsed="false">
      <c r="A61" s="34" t="s">
        <v>151</v>
      </c>
      <c r="B61" s="29" t="s">
        <v>140</v>
      </c>
      <c r="C61" s="29" t="s">
        <v>141</v>
      </c>
      <c r="D61" s="30" t="s">
        <v>150</v>
      </c>
      <c r="E61" s="35" t="n">
        <v>0.15</v>
      </c>
      <c r="F61" s="84" t="n">
        <f aca="false">'Расчет цены'!$C$16</f>
        <v>1285</v>
      </c>
      <c r="G61" s="35"/>
      <c r="H61" s="84" t="n">
        <f aca="false">'Расчет цены з.т.'!$C$16</f>
        <v>948</v>
      </c>
      <c r="I61" s="35" t="n">
        <f aca="false">матер!H299</f>
        <v>345</v>
      </c>
      <c r="J61" s="84" t="n">
        <f aca="false">ROUND((E61*F61+H61*G61)+I61,0)</f>
        <v>538</v>
      </c>
      <c r="K61" s="95" t="n">
        <v>483</v>
      </c>
      <c r="L61" s="0" t="n">
        <f aca="false">ROUND(J61/K61,1)</f>
        <v>1.1</v>
      </c>
    </row>
    <row r="62" customFormat="false" ht="25.5" hidden="false" customHeight="false" outlineLevel="0" collapsed="false">
      <c r="A62" s="34" t="s">
        <v>153</v>
      </c>
      <c r="B62" s="29" t="s">
        <v>140</v>
      </c>
      <c r="C62" s="29" t="s">
        <v>141</v>
      </c>
      <c r="D62" s="30" t="s">
        <v>536</v>
      </c>
      <c r="E62" s="35" t="n">
        <v>0.25</v>
      </c>
      <c r="F62" s="84" t="n">
        <f aca="false">'Расчет цены'!$C$16</f>
        <v>1285</v>
      </c>
      <c r="G62" s="35"/>
      <c r="H62" s="84" t="n">
        <f aca="false">'Расчет цены з.т.'!$C$16</f>
        <v>948</v>
      </c>
      <c r="I62" s="35" t="n">
        <f aca="false">матер!H304</f>
        <v>1741</v>
      </c>
      <c r="J62" s="84" t="n">
        <f aca="false">ROUND((E62*F62+H62*G62)+I62,0)</f>
        <v>2062</v>
      </c>
      <c r="K62" s="95" t="n">
        <v>1971</v>
      </c>
      <c r="L62" s="0" t="n">
        <f aca="false">ROUND(J62/K62,1)</f>
        <v>1</v>
      </c>
    </row>
    <row r="63" customFormat="false" ht="25.5" hidden="false" customHeight="false" outlineLevel="0" collapsed="false">
      <c r="A63" s="34" t="s">
        <v>157</v>
      </c>
      <c r="B63" s="29" t="s">
        <v>154</v>
      </c>
      <c r="C63" s="29" t="s">
        <v>155</v>
      </c>
      <c r="D63" s="30" t="s">
        <v>537</v>
      </c>
      <c r="E63" s="35" t="n">
        <v>0.12</v>
      </c>
      <c r="F63" s="84" t="n">
        <f aca="false">'Расчет цены'!$C$16</f>
        <v>1285</v>
      </c>
      <c r="G63" s="35"/>
      <c r="H63" s="84" t="n">
        <f aca="false">'Расчет цены з.т.'!$C$16</f>
        <v>948</v>
      </c>
      <c r="I63" s="35" t="n">
        <f aca="false">матер!H307</f>
        <v>30</v>
      </c>
      <c r="J63" s="92" t="n">
        <f aca="false">ROUND((E63*F63+H63*G63)+I63,0)</f>
        <v>184</v>
      </c>
      <c r="K63" s="95" t="n">
        <v>140</v>
      </c>
      <c r="L63" s="0" t="n">
        <f aca="false">ROUND(J63/K63,1)</f>
        <v>1.3</v>
      </c>
    </row>
    <row r="64" customFormat="false" ht="25.5" hidden="false" customHeight="false" outlineLevel="0" collapsed="false">
      <c r="A64" s="34" t="s">
        <v>159</v>
      </c>
      <c r="B64" s="29" t="s">
        <v>154</v>
      </c>
      <c r="C64" s="29" t="s">
        <v>155</v>
      </c>
      <c r="D64" s="30" t="s">
        <v>538</v>
      </c>
      <c r="E64" s="35" t="n">
        <v>0.4</v>
      </c>
      <c r="F64" s="84" t="n">
        <f aca="false">'Расчет цены'!$C$16</f>
        <v>1285</v>
      </c>
      <c r="G64" s="35"/>
      <c r="H64" s="84" t="n">
        <f aca="false">'Расчет цены з.т.'!$C$16</f>
        <v>948</v>
      </c>
      <c r="I64" s="35" t="n">
        <f aca="false">матер!H313</f>
        <v>223</v>
      </c>
      <c r="J64" s="107" t="n">
        <f aca="false">ROUND((E64*F64+H64*G64)+I64,0)</f>
        <v>737</v>
      </c>
      <c r="K64" s="95" t="n">
        <v>591</v>
      </c>
      <c r="L64" s="94" t="n">
        <f aca="false">ROUND(J64/K64,1)</f>
        <v>1.2</v>
      </c>
      <c r="N64" s="0" t="n">
        <v>770</v>
      </c>
    </row>
    <row r="65" customFormat="false" ht="25.5" hidden="false" customHeight="false" outlineLevel="0" collapsed="false">
      <c r="A65" s="34" t="s">
        <v>161</v>
      </c>
      <c r="B65" s="29" t="s">
        <v>154</v>
      </c>
      <c r="C65" s="29" t="s">
        <v>155</v>
      </c>
      <c r="D65" s="30" t="s">
        <v>539</v>
      </c>
      <c r="E65" s="35" t="n">
        <v>0.4</v>
      </c>
      <c r="F65" s="84" t="n">
        <f aca="false">'Расчет цены'!$C$16</f>
        <v>1285</v>
      </c>
      <c r="G65" s="35"/>
      <c r="H65" s="84" t="n">
        <f aca="false">'Расчет цены з.т.'!$C$16</f>
        <v>948</v>
      </c>
      <c r="I65" s="35" t="n">
        <f aca="false">матер!H310</f>
        <v>297</v>
      </c>
      <c r="J65" s="92" t="n">
        <f aca="false">ROUND((E65*F65+H65*G65)+I65,0)</f>
        <v>811</v>
      </c>
      <c r="K65" s="95" t="n">
        <v>665</v>
      </c>
      <c r="L65" s="0" t="n">
        <f aca="false">ROUND(J65/K65,1)</f>
        <v>1.2</v>
      </c>
      <c r="N65" s="0" t="n">
        <v>495</v>
      </c>
    </row>
    <row r="66" customFormat="false" ht="22.5" hidden="false" customHeight="false" outlineLevel="0" collapsed="false">
      <c r="A66" s="34" t="s">
        <v>163</v>
      </c>
      <c r="B66" s="29"/>
      <c r="C66" s="29" t="s">
        <v>87</v>
      </c>
      <c r="D66" s="30" t="s">
        <v>162</v>
      </c>
      <c r="E66" s="100" t="n">
        <v>1</v>
      </c>
      <c r="F66" s="92" t="n">
        <f aca="false">'Расчет цены'!$C$16</f>
        <v>1285</v>
      </c>
      <c r="G66" s="100"/>
      <c r="H66" s="92" t="n">
        <f aca="false">'Расчет цены з.т.'!$C$16</f>
        <v>948</v>
      </c>
      <c r="I66" s="100" t="n">
        <f aca="false">матер!H316</f>
        <v>176</v>
      </c>
      <c r="J66" s="92" t="n">
        <f aca="false">ROUND((E66*F66+H66*G66)+I66,0)</f>
        <v>1461</v>
      </c>
      <c r="K66" s="108" t="n">
        <v>1096</v>
      </c>
      <c r="L66" s="0" t="n">
        <f aca="false">ROUND(J66/K66,1)</f>
        <v>1.3</v>
      </c>
    </row>
    <row r="67" customFormat="false" ht="38.25" hidden="false" customHeight="false" outlineLevel="0" collapsed="false">
      <c r="A67" s="34" t="s">
        <v>167</v>
      </c>
      <c r="B67" s="29" t="s">
        <v>164</v>
      </c>
      <c r="C67" s="29" t="s">
        <v>165</v>
      </c>
      <c r="D67" s="30" t="s">
        <v>166</v>
      </c>
      <c r="E67" s="100"/>
      <c r="F67" s="92" t="n">
        <f aca="false">'Расчет цены'!$C$16</f>
        <v>1285</v>
      </c>
      <c r="G67" s="100" t="n">
        <v>0.5</v>
      </c>
      <c r="H67" s="92" t="n">
        <f aca="false">'Расчет цены з.т.'!$C$16</f>
        <v>948</v>
      </c>
      <c r="I67" s="100" t="n">
        <f aca="false">матер!H320</f>
        <v>4</v>
      </c>
      <c r="J67" s="92" t="n">
        <f aca="false">ROUND((E67*F67+H67*G67)+I67,0)</f>
        <v>478</v>
      </c>
      <c r="K67" s="108" t="n">
        <v>347</v>
      </c>
      <c r="L67" s="0" t="n">
        <f aca="false">ROUND(J67/K67,1)</f>
        <v>1.4</v>
      </c>
    </row>
    <row r="68" customFormat="false" ht="38.25" hidden="false" customHeight="false" outlineLevel="0" collapsed="false">
      <c r="A68" s="34" t="s">
        <v>169</v>
      </c>
      <c r="B68" s="29" t="s">
        <v>164</v>
      </c>
      <c r="C68" s="29" t="s">
        <v>165</v>
      </c>
      <c r="D68" s="30" t="s">
        <v>168</v>
      </c>
      <c r="E68" s="100"/>
      <c r="F68" s="92" t="n">
        <f aca="false">'Расчет цены'!$C$16</f>
        <v>1285</v>
      </c>
      <c r="G68" s="100" t="n">
        <v>0.75</v>
      </c>
      <c r="H68" s="92" t="n">
        <f aca="false">'Расчет цены з.т.'!$C$16</f>
        <v>948</v>
      </c>
      <c r="I68" s="100" t="n">
        <f aca="false">матер!H326</f>
        <v>56</v>
      </c>
      <c r="J68" s="92" t="n">
        <f aca="false">ROUND((E68*F68+H68*G68)+I68,0)</f>
        <v>767</v>
      </c>
      <c r="K68" s="108" t="n">
        <v>570</v>
      </c>
      <c r="L68" s="0" t="n">
        <f aca="false">ROUND(J68/K68,1)</f>
        <v>1.3</v>
      </c>
    </row>
    <row r="69" customFormat="false" ht="38.25" hidden="false" customHeight="false" outlineLevel="0" collapsed="false">
      <c r="A69" s="34" t="s">
        <v>171</v>
      </c>
      <c r="B69" s="29" t="s">
        <v>164</v>
      </c>
      <c r="C69" s="29" t="s">
        <v>165</v>
      </c>
      <c r="D69" s="30" t="s">
        <v>170</v>
      </c>
      <c r="E69" s="100"/>
      <c r="F69" s="92" t="n">
        <f aca="false">'Расчет цены'!$C$16</f>
        <v>1285</v>
      </c>
      <c r="G69" s="100" t="n">
        <v>0.75</v>
      </c>
      <c r="H69" s="92" t="n">
        <f aca="false">'Расчет цены з.т.'!$C$16</f>
        <v>948</v>
      </c>
      <c r="I69" s="100" t="n">
        <f aca="false">матер!H332</f>
        <v>135</v>
      </c>
      <c r="J69" s="92" t="n">
        <f aca="false">ROUND((E69*F69+H69*G69)+I69,0)</f>
        <v>846</v>
      </c>
      <c r="K69" s="108" t="n">
        <v>649</v>
      </c>
      <c r="L69" s="0" t="n">
        <f aca="false">ROUND(J69/K69,1)</f>
        <v>1.3</v>
      </c>
    </row>
    <row r="70" customFormat="false" ht="25.5" hidden="false" customHeight="false" outlineLevel="0" collapsed="false">
      <c r="A70" s="34" t="s">
        <v>540</v>
      </c>
      <c r="B70" s="29" t="s">
        <v>154</v>
      </c>
      <c r="C70" s="29" t="s">
        <v>155</v>
      </c>
      <c r="D70" s="38" t="s">
        <v>172</v>
      </c>
      <c r="E70" s="100" t="n">
        <v>0.45</v>
      </c>
      <c r="F70" s="92" t="n">
        <f aca="false">'Расчет цены'!$C$16</f>
        <v>1285</v>
      </c>
      <c r="G70" s="100"/>
      <c r="H70" s="92" t="n">
        <f aca="false">'Расчет цены з.т.'!$C$16</f>
        <v>948</v>
      </c>
      <c r="I70" s="100" t="n">
        <f aca="false">матер!H335</f>
        <v>297</v>
      </c>
      <c r="J70" s="92" t="n">
        <f aca="false">ROUND((E70*F70+H70*G70)+I70,0)</f>
        <v>875</v>
      </c>
      <c r="K70" s="108" t="n">
        <v>757</v>
      </c>
      <c r="L70" s="0" t="n">
        <f aca="false">ROUND(J70/K70,1)</f>
        <v>1.2</v>
      </c>
    </row>
    <row r="71" customFormat="false" ht="15.75" hidden="false" customHeight="true" outlineLevel="0" collapsed="false">
      <c r="A71" s="103" t="s">
        <v>541</v>
      </c>
      <c r="B71" s="103"/>
      <c r="C71" s="103"/>
      <c r="D71" s="103"/>
      <c r="E71" s="103"/>
      <c r="F71" s="84"/>
      <c r="G71" s="35"/>
      <c r="H71" s="84"/>
      <c r="I71" s="35"/>
      <c r="J71" s="109"/>
    </row>
    <row r="72" customFormat="false" ht="16.5" hidden="false" customHeight="true" outlineLevel="0" collapsed="false">
      <c r="A72" s="101" t="s">
        <v>174</v>
      </c>
      <c r="B72" s="110" t="s">
        <v>542</v>
      </c>
      <c r="C72" s="110"/>
      <c r="D72" s="110"/>
      <c r="E72" s="110"/>
      <c r="F72" s="84"/>
      <c r="G72" s="35"/>
      <c r="H72" s="84"/>
      <c r="I72" s="35"/>
      <c r="J72" s="84"/>
    </row>
    <row r="73" customFormat="false" ht="25.5" hidden="false" customHeight="false" outlineLevel="0" collapsed="false">
      <c r="A73" s="20" t="s">
        <v>176</v>
      </c>
      <c r="B73" s="21" t="s">
        <v>177</v>
      </c>
      <c r="C73" s="21" t="s">
        <v>178</v>
      </c>
      <c r="D73" s="23" t="s">
        <v>179</v>
      </c>
      <c r="E73" s="35" t="n">
        <v>1.5</v>
      </c>
      <c r="F73" s="84" t="n">
        <f aca="false">'Расчет цены'!$C$16</f>
        <v>1285</v>
      </c>
      <c r="G73" s="35" t="n">
        <v>5.5</v>
      </c>
      <c r="H73" s="84" t="n">
        <f aca="false">'Расчет цены з.т.'!$C$16</f>
        <v>948</v>
      </c>
      <c r="I73" s="35" t="n">
        <f aca="false">матер!H344</f>
        <v>39</v>
      </c>
      <c r="J73" s="111" t="n">
        <f aca="false">ROUND((E73*F73+H73*G73)+I73,0)</f>
        <v>7181</v>
      </c>
      <c r="K73" s="112" t="n">
        <v>5647</v>
      </c>
      <c r="L73" s="94" t="n">
        <f aca="false">ROUND(J73/K73,1)</f>
        <v>1.3</v>
      </c>
    </row>
    <row r="74" customFormat="false" ht="25.5" hidden="false" customHeight="false" outlineLevel="0" collapsed="false">
      <c r="A74" s="20" t="s">
        <v>180</v>
      </c>
      <c r="B74" s="21" t="s">
        <v>177</v>
      </c>
      <c r="C74" s="21" t="s">
        <v>178</v>
      </c>
      <c r="D74" s="23" t="s">
        <v>181</v>
      </c>
      <c r="E74" s="35" t="n">
        <v>1.5</v>
      </c>
      <c r="F74" s="84" t="n">
        <f aca="false">'Расчет цены'!$C$16</f>
        <v>1285</v>
      </c>
      <c r="G74" s="35" t="n">
        <v>6.5</v>
      </c>
      <c r="H74" s="84" t="n">
        <f aca="false">'Расчет цены з.т.'!$C$16</f>
        <v>948</v>
      </c>
      <c r="I74" s="35" t="n">
        <f aca="false">матер!H353</f>
        <v>66</v>
      </c>
      <c r="J74" s="111" t="n">
        <f aca="false">ROUND((E74*F74+H74*G74)+I74,0)</f>
        <v>8156</v>
      </c>
      <c r="K74" s="113" t="n">
        <v>6359</v>
      </c>
      <c r="L74" s="94" t="n">
        <f aca="false">ROUND(J74/K74,1)</f>
        <v>1.3</v>
      </c>
    </row>
    <row r="75" customFormat="false" ht="25.5" hidden="false" customHeight="false" outlineLevel="0" collapsed="false">
      <c r="A75" s="20" t="s">
        <v>182</v>
      </c>
      <c r="B75" s="21" t="s">
        <v>177</v>
      </c>
      <c r="C75" s="21" t="s">
        <v>178</v>
      </c>
      <c r="D75" s="23" t="s">
        <v>183</v>
      </c>
      <c r="E75" s="35" t="n">
        <v>1.5</v>
      </c>
      <c r="F75" s="84" t="n">
        <f aca="false">'Расчет цены'!$C$16</f>
        <v>1285</v>
      </c>
      <c r="G75" s="35" t="n">
        <v>8</v>
      </c>
      <c r="H75" s="84" t="n">
        <f aca="false">'Расчет цены з.т.'!$C$16</f>
        <v>948</v>
      </c>
      <c r="I75" s="35" t="n">
        <f aca="false">матер!H362</f>
        <v>92</v>
      </c>
      <c r="J75" s="111" t="n">
        <f aca="false">ROUND((E75*F75+H75*G75)+I75,0)</f>
        <v>9604</v>
      </c>
      <c r="K75" s="113" t="n">
        <v>7412</v>
      </c>
      <c r="L75" s="94" t="n">
        <f aca="false">ROUND(J75/K75,1)</f>
        <v>1.3</v>
      </c>
    </row>
    <row r="76" customFormat="false" ht="25.5" hidden="false" customHeight="false" outlineLevel="0" collapsed="false">
      <c r="A76" s="20" t="s">
        <v>184</v>
      </c>
      <c r="B76" s="21" t="s">
        <v>177</v>
      </c>
      <c r="C76" s="21" t="s">
        <v>178</v>
      </c>
      <c r="D76" s="23" t="s">
        <v>185</v>
      </c>
      <c r="E76" s="35" t="n">
        <v>1.5</v>
      </c>
      <c r="F76" s="84" t="n">
        <f aca="false">'Расчет цены'!$C$16</f>
        <v>1285</v>
      </c>
      <c r="G76" s="35" t="n">
        <v>9</v>
      </c>
      <c r="H76" s="84" t="n">
        <f aca="false">'Расчет цены з.т.'!$C$16</f>
        <v>948</v>
      </c>
      <c r="I76" s="35" t="n">
        <f aca="false">матер!H370</f>
        <v>120</v>
      </c>
      <c r="J76" s="111" t="n">
        <f aca="false">ROUND((E76*F76+H76*G76)+I76,0)</f>
        <v>10580</v>
      </c>
      <c r="K76" s="113" t="n">
        <v>8125</v>
      </c>
      <c r="L76" s="94" t="n">
        <f aca="false">ROUND(J76/K76,1)</f>
        <v>1.3</v>
      </c>
    </row>
    <row r="77" customFormat="false" ht="25.5" hidden="false" customHeight="false" outlineLevel="0" collapsed="false">
      <c r="A77" s="20" t="s">
        <v>186</v>
      </c>
      <c r="B77" s="21" t="s">
        <v>177</v>
      </c>
      <c r="C77" s="21" t="s">
        <v>178</v>
      </c>
      <c r="D77" s="23" t="s">
        <v>187</v>
      </c>
      <c r="E77" s="35" t="n">
        <v>1.5</v>
      </c>
      <c r="F77" s="84" t="n">
        <f aca="false">'Расчет цены'!$C$16</f>
        <v>1285</v>
      </c>
      <c r="G77" s="35" t="n">
        <v>9.5</v>
      </c>
      <c r="H77" s="84" t="n">
        <f aca="false">'Расчет цены з.т.'!$C$16</f>
        <v>948</v>
      </c>
      <c r="I77" s="35" t="n">
        <f aca="false">матер!H378</f>
        <v>147</v>
      </c>
      <c r="J77" s="111" t="n">
        <f aca="false">ROUND((E77*F77+H77*G77)+I77,0)</f>
        <v>11081</v>
      </c>
      <c r="K77" s="113" t="n">
        <v>8495</v>
      </c>
      <c r="L77" s="94" t="n">
        <f aca="false">ROUND(J77/K77,1)</f>
        <v>1.3</v>
      </c>
    </row>
    <row r="78" customFormat="false" ht="25.5" hidden="false" customHeight="false" outlineLevel="0" collapsed="false">
      <c r="A78" s="20" t="s">
        <v>188</v>
      </c>
      <c r="B78" s="21" t="s">
        <v>177</v>
      </c>
      <c r="C78" s="21" t="s">
        <v>178</v>
      </c>
      <c r="D78" s="23" t="s">
        <v>189</v>
      </c>
      <c r="E78" s="35" t="n">
        <v>1.5</v>
      </c>
      <c r="F78" s="84" t="n">
        <f aca="false">'Расчет цены'!$C$16</f>
        <v>1285</v>
      </c>
      <c r="G78" s="35" t="n">
        <v>9.25</v>
      </c>
      <c r="H78" s="84" t="n">
        <f aca="false">'Расчет цены з.т.'!$C$16</f>
        <v>948</v>
      </c>
      <c r="I78" s="35" t="n">
        <f aca="false">матер!H386</f>
        <v>174</v>
      </c>
      <c r="J78" s="111" t="n">
        <f aca="false">ROUND((E78*F78+H78*G78)+I78,0)</f>
        <v>10871</v>
      </c>
      <c r="K78" s="113" t="n">
        <v>8350</v>
      </c>
      <c r="L78" s="94" t="n">
        <f aca="false">ROUND(J78/K78,1)</f>
        <v>1.3</v>
      </c>
    </row>
    <row r="79" customFormat="false" ht="25.5" hidden="false" customHeight="false" outlineLevel="0" collapsed="false">
      <c r="A79" s="20" t="s">
        <v>190</v>
      </c>
      <c r="B79" s="21" t="s">
        <v>177</v>
      </c>
      <c r="C79" s="21" t="s">
        <v>178</v>
      </c>
      <c r="D79" s="23" t="s">
        <v>191</v>
      </c>
      <c r="E79" s="35" t="n">
        <v>1.5</v>
      </c>
      <c r="F79" s="84" t="n">
        <f aca="false">'Расчет цены'!$C$16</f>
        <v>1285</v>
      </c>
      <c r="G79" s="35" t="n">
        <v>9.75</v>
      </c>
      <c r="H79" s="84" t="n">
        <f aca="false">'Расчет цены з.т.'!$C$16</f>
        <v>948</v>
      </c>
      <c r="I79" s="35" t="n">
        <f aca="false">матер!H394</f>
        <v>236</v>
      </c>
      <c r="J79" s="111" t="n">
        <f aca="false">ROUND((E79*F79+H79*G79)+I79,0)</f>
        <v>11407</v>
      </c>
      <c r="K79" s="113" t="n">
        <v>8755</v>
      </c>
      <c r="L79" s="94" t="n">
        <f aca="false">ROUND(J79/K79,1)</f>
        <v>1.3</v>
      </c>
    </row>
    <row r="80" customFormat="false" ht="25.5" hidden="false" customHeight="false" outlineLevel="0" collapsed="false">
      <c r="A80" s="20" t="s">
        <v>192</v>
      </c>
      <c r="B80" s="21" t="s">
        <v>177</v>
      </c>
      <c r="C80" s="21" t="s">
        <v>178</v>
      </c>
      <c r="D80" s="23" t="s">
        <v>193</v>
      </c>
      <c r="E80" s="35" t="n">
        <v>1.5</v>
      </c>
      <c r="F80" s="84" t="n">
        <f aca="false">'Расчет цены'!$C$16</f>
        <v>1285</v>
      </c>
      <c r="G80" s="35" t="n">
        <v>10.25</v>
      </c>
      <c r="H80" s="84" t="n">
        <f aca="false">'Расчет цены з.т.'!$C$16</f>
        <v>948</v>
      </c>
      <c r="I80" s="35" t="n">
        <f aca="false">матер!H402</f>
        <v>267</v>
      </c>
      <c r="J80" s="111" t="n">
        <f aca="false">ROUND((E80*F80+H80*G80)+I80,0)</f>
        <v>11912</v>
      </c>
      <c r="K80" s="113" t="n">
        <v>9128</v>
      </c>
      <c r="L80" s="94" t="n">
        <f aca="false">ROUND(J80/K80,1)</f>
        <v>1.3</v>
      </c>
    </row>
    <row r="81" customFormat="false" ht="25.5" hidden="false" customHeight="false" outlineLevel="0" collapsed="false">
      <c r="A81" s="20" t="s">
        <v>194</v>
      </c>
      <c r="B81" s="21" t="s">
        <v>177</v>
      </c>
      <c r="C81" s="21" t="s">
        <v>178</v>
      </c>
      <c r="D81" s="23" t="s">
        <v>195</v>
      </c>
      <c r="E81" s="35" t="n">
        <v>1.5</v>
      </c>
      <c r="F81" s="84" t="n">
        <f aca="false">'Расчет цены'!$C$16</f>
        <v>1285</v>
      </c>
      <c r="G81" s="35" t="n">
        <v>11</v>
      </c>
      <c r="H81" s="84" t="n">
        <f aca="false">'Расчет цены з.т.'!$C$16</f>
        <v>948</v>
      </c>
      <c r="I81" s="35" t="n">
        <f aca="false">матер!H410</f>
        <v>299</v>
      </c>
      <c r="J81" s="111" t="n">
        <f aca="false">ROUND((E81*F81+H81*G81)+I81,0)</f>
        <v>12655</v>
      </c>
      <c r="K81" s="113" t="n">
        <v>9674</v>
      </c>
      <c r="L81" s="94" t="n">
        <f aca="false">ROUND(J81/K81,1)</f>
        <v>1.3</v>
      </c>
    </row>
    <row r="82" customFormat="false" ht="25.5" hidden="false" customHeight="false" outlineLevel="0" collapsed="false">
      <c r="A82" s="20" t="s">
        <v>196</v>
      </c>
      <c r="B82" s="21" t="s">
        <v>177</v>
      </c>
      <c r="C82" s="21" t="s">
        <v>178</v>
      </c>
      <c r="D82" s="23" t="s">
        <v>197</v>
      </c>
      <c r="E82" s="35" t="n">
        <v>1.5</v>
      </c>
      <c r="F82" s="84" t="n">
        <f aca="false">'Расчет цены'!$C$16</f>
        <v>1285</v>
      </c>
      <c r="G82" s="35" t="n">
        <v>11.25</v>
      </c>
      <c r="H82" s="84" t="n">
        <f aca="false">'Расчет цены з.т.'!$C$16</f>
        <v>948</v>
      </c>
      <c r="I82" s="35" t="n">
        <f aca="false">матер!H418</f>
        <v>331</v>
      </c>
      <c r="J82" s="111" t="n">
        <f aca="false">ROUND((E82*F82+H82*G82)+I82,0)</f>
        <v>12924</v>
      </c>
      <c r="K82" s="113" t="n">
        <v>9877</v>
      </c>
      <c r="L82" s="94" t="n">
        <f aca="false">ROUND(J82/K82,1)</f>
        <v>1.3</v>
      </c>
    </row>
    <row r="83" customFormat="false" ht="25.5" hidden="false" customHeight="false" outlineLevel="0" collapsed="false">
      <c r="A83" s="20" t="s">
        <v>198</v>
      </c>
      <c r="B83" s="21" t="s">
        <v>177</v>
      </c>
      <c r="C83" s="21" t="s">
        <v>178</v>
      </c>
      <c r="D83" s="23" t="s">
        <v>199</v>
      </c>
      <c r="E83" s="35" t="n">
        <v>1.5</v>
      </c>
      <c r="F83" s="84" t="n">
        <f aca="false">'Расчет цены'!$C$16</f>
        <v>1285</v>
      </c>
      <c r="G83" s="35" t="n">
        <v>12</v>
      </c>
      <c r="H83" s="84" t="n">
        <f aca="false">'Расчет цены з.т.'!$C$16</f>
        <v>948</v>
      </c>
      <c r="I83" s="35" t="n">
        <f aca="false">матер!H426</f>
        <v>363</v>
      </c>
      <c r="J83" s="111" t="n">
        <f aca="false">ROUND((E83*F83+H83*G83)+I83,0)</f>
        <v>13667</v>
      </c>
      <c r="K83" s="113" t="n">
        <v>10423</v>
      </c>
      <c r="L83" s="94" t="n">
        <f aca="false">ROUND(J83/K83,1)</f>
        <v>1.3</v>
      </c>
    </row>
    <row r="84" customFormat="false" ht="25.5" hidden="false" customHeight="false" outlineLevel="0" collapsed="false">
      <c r="A84" s="20" t="s">
        <v>200</v>
      </c>
      <c r="B84" s="21" t="s">
        <v>177</v>
      </c>
      <c r="C84" s="21" t="s">
        <v>178</v>
      </c>
      <c r="D84" s="23" t="s">
        <v>201</v>
      </c>
      <c r="E84" s="35" t="n">
        <v>1.5</v>
      </c>
      <c r="F84" s="84" t="n">
        <f aca="false">'Расчет цены'!$C$16</f>
        <v>1285</v>
      </c>
      <c r="G84" s="35" t="n">
        <v>12.5</v>
      </c>
      <c r="H84" s="84" t="n">
        <f aca="false">'Расчет цены з.т.'!$C$16</f>
        <v>948</v>
      </c>
      <c r="I84" s="35" t="n">
        <f aca="false">матер!H434</f>
        <v>395</v>
      </c>
      <c r="J84" s="111" t="n">
        <f aca="false">ROUND((E84*F84+H84*G84)+I84,0)</f>
        <v>14173</v>
      </c>
      <c r="K84" s="113" t="n">
        <v>10798</v>
      </c>
      <c r="L84" s="94" t="n">
        <f aca="false">ROUND(J84/K84,1)</f>
        <v>1.3</v>
      </c>
    </row>
    <row r="85" customFormat="false" ht="25.5" hidden="false" customHeight="false" outlineLevel="0" collapsed="false">
      <c r="A85" s="20" t="s">
        <v>202</v>
      </c>
      <c r="B85" s="21" t="s">
        <v>177</v>
      </c>
      <c r="C85" s="21" t="s">
        <v>178</v>
      </c>
      <c r="D85" s="23" t="s">
        <v>203</v>
      </c>
      <c r="E85" s="35" t="n">
        <v>1.5</v>
      </c>
      <c r="F85" s="84" t="n">
        <f aca="false">'Расчет цены'!$C$16</f>
        <v>1285</v>
      </c>
      <c r="G85" s="35" t="n">
        <v>13.25</v>
      </c>
      <c r="H85" s="84" t="n">
        <f aca="false">'Расчет цены з.т.'!$C$16</f>
        <v>948</v>
      </c>
      <c r="I85" s="35" t="n">
        <f aca="false">матер!H443</f>
        <v>411</v>
      </c>
      <c r="J85" s="111" t="n">
        <f aca="false">ROUND((E85*F85+H85*G85)+I85,0)</f>
        <v>14900</v>
      </c>
      <c r="K85" s="113" t="n">
        <v>11327</v>
      </c>
      <c r="L85" s="94" t="n">
        <f aca="false">ROUND(J85/K85,1)</f>
        <v>1.3</v>
      </c>
    </row>
    <row r="86" customFormat="false" ht="39" hidden="false" customHeight="false" outlineLevel="0" collapsed="false">
      <c r="A86" s="20" t="s">
        <v>204</v>
      </c>
      <c r="B86" s="44" t="s">
        <v>205</v>
      </c>
      <c r="C86" s="44" t="s">
        <v>206</v>
      </c>
      <c r="D86" s="114"/>
      <c r="E86" s="35" t="n">
        <v>1.5</v>
      </c>
      <c r="F86" s="115" t="n">
        <f aca="false">'Расчет цены'!$C$16</f>
        <v>1285</v>
      </c>
      <c r="G86" s="116" t="n">
        <v>14</v>
      </c>
      <c r="H86" s="115" t="n">
        <f aca="false">'Расчет цены з.т.'!$C$16</f>
        <v>948</v>
      </c>
      <c r="I86" s="116" t="n">
        <f aca="false">матер!H451</f>
        <v>428</v>
      </c>
      <c r="J86" s="117" t="n">
        <f aca="false">ROUND((E86*F86+H86*G86)+I86,0)</f>
        <v>15628</v>
      </c>
      <c r="K86" s="118" t="n">
        <v>11858</v>
      </c>
      <c r="L86" s="94" t="n">
        <f aca="false">ROUND(J86/K86,1)</f>
        <v>1.3</v>
      </c>
    </row>
    <row r="87" customFormat="false" ht="15.75" hidden="false" customHeight="true" outlineLevel="0" collapsed="false">
      <c r="A87" s="119" t="s">
        <v>543</v>
      </c>
      <c r="B87" s="103" t="s">
        <v>544</v>
      </c>
      <c r="C87" s="103"/>
      <c r="D87" s="103"/>
      <c r="E87" s="103"/>
      <c r="F87" s="35"/>
      <c r="G87" s="35"/>
      <c r="H87" s="84"/>
      <c r="I87" s="35"/>
      <c r="J87" s="35"/>
      <c r="K87" s="83"/>
    </row>
    <row r="88" customFormat="false" ht="13.5" hidden="false" customHeight="true" outlineLevel="0" collapsed="false">
      <c r="A88" s="119"/>
      <c r="B88" s="103" t="s">
        <v>545</v>
      </c>
      <c r="C88" s="103"/>
      <c r="D88" s="103"/>
      <c r="E88" s="103"/>
      <c r="F88" s="35"/>
      <c r="G88" s="35"/>
      <c r="H88" s="35"/>
      <c r="I88" s="35"/>
      <c r="J88" s="35"/>
      <c r="K88" s="116"/>
    </row>
    <row r="89" customFormat="false" ht="28.5" hidden="false" customHeight="true" outlineLevel="0" collapsed="false">
      <c r="A89" s="46" t="s">
        <v>211</v>
      </c>
      <c r="B89" s="29" t="s">
        <v>212</v>
      </c>
      <c r="C89" s="29" t="s">
        <v>213</v>
      </c>
      <c r="D89" s="30" t="s">
        <v>179</v>
      </c>
      <c r="E89" s="35" t="n">
        <v>8</v>
      </c>
      <c r="F89" s="115" t="n">
        <f aca="false">'Расчет цены'!$C$16</f>
        <v>1285</v>
      </c>
      <c r="G89" s="35" t="n">
        <v>7</v>
      </c>
      <c r="H89" s="115" t="n">
        <f aca="false">'Расчет цены з.т.'!$C$16</f>
        <v>948</v>
      </c>
      <c r="I89" s="100" t="n">
        <f aca="false">матер!H465</f>
        <v>1451</v>
      </c>
      <c r="J89" s="120" t="n">
        <f aca="false">ROUND((E89*F89+H89*G89)+I89,0)</f>
        <v>18367</v>
      </c>
      <c r="K89" s="112" t="n">
        <v>13606</v>
      </c>
      <c r="L89" s="0" t="n">
        <f aca="false">ROUND(J89/K89,1)</f>
        <v>1.3</v>
      </c>
      <c r="N89" s="0" t="n">
        <v>13785</v>
      </c>
    </row>
    <row r="90" customFormat="false" ht="28.5" hidden="false" customHeight="true" outlineLevel="0" collapsed="false">
      <c r="A90" s="46" t="s">
        <v>214</v>
      </c>
      <c r="B90" s="29" t="s">
        <v>212</v>
      </c>
      <c r="C90" s="29" t="s">
        <v>215</v>
      </c>
      <c r="D90" s="30" t="s">
        <v>181</v>
      </c>
      <c r="E90" s="35" t="n">
        <v>8</v>
      </c>
      <c r="F90" s="115" t="n">
        <f aca="false">'Расчет цены'!$C$16</f>
        <v>1285</v>
      </c>
      <c r="G90" s="35" t="n">
        <v>7.5</v>
      </c>
      <c r="H90" s="115" t="n">
        <f aca="false">'Расчет цены з.т.'!$C$16</f>
        <v>948</v>
      </c>
      <c r="I90" s="100" t="n">
        <f aca="false">матер!H479</f>
        <v>1462</v>
      </c>
      <c r="J90" s="120" t="n">
        <f aca="false">ROUND((E90*F90+H90*G90)+I90,0)</f>
        <v>18852</v>
      </c>
      <c r="K90" s="113" t="n">
        <v>13960</v>
      </c>
      <c r="L90" s="0" t="n">
        <f aca="false">ROUND(J90/K90,1)</f>
        <v>1.4</v>
      </c>
      <c r="N90" s="0" t="n">
        <v>14021</v>
      </c>
    </row>
    <row r="91" customFormat="false" ht="28.5" hidden="false" customHeight="true" outlineLevel="0" collapsed="false">
      <c r="A91" s="46" t="s">
        <v>216</v>
      </c>
      <c r="B91" s="29" t="s">
        <v>212</v>
      </c>
      <c r="C91" s="29" t="s">
        <v>215</v>
      </c>
      <c r="D91" s="30" t="s">
        <v>183</v>
      </c>
      <c r="E91" s="35" t="n">
        <v>8</v>
      </c>
      <c r="F91" s="115" t="n">
        <f aca="false">'Расчет цены'!$C$16</f>
        <v>1285</v>
      </c>
      <c r="G91" s="35" t="n">
        <v>8</v>
      </c>
      <c r="H91" s="115" t="n">
        <f aca="false">'Расчет цены з.т.'!$C$16</f>
        <v>948</v>
      </c>
      <c r="I91" s="100" t="n">
        <f aca="false">матер!H493</f>
        <v>1472</v>
      </c>
      <c r="J91" s="120" t="n">
        <f aca="false">ROUND((E91*F91+H91*G91)+I91,0)</f>
        <v>19336</v>
      </c>
      <c r="K91" s="113" t="n">
        <v>14312</v>
      </c>
      <c r="L91" s="0" t="n">
        <f aca="false">ROUND(J91/K91,1)</f>
        <v>1.4</v>
      </c>
      <c r="N91" s="0" t="n">
        <v>14255</v>
      </c>
    </row>
    <row r="92" customFormat="false" ht="29.25" hidden="false" customHeight="true" outlineLevel="0" collapsed="false">
      <c r="A92" s="46" t="s">
        <v>217</v>
      </c>
      <c r="B92" s="29" t="s">
        <v>212</v>
      </c>
      <c r="C92" s="29" t="s">
        <v>215</v>
      </c>
      <c r="D92" s="30" t="s">
        <v>185</v>
      </c>
      <c r="E92" s="35" t="n">
        <v>8</v>
      </c>
      <c r="F92" s="115" t="n">
        <f aca="false">'Расчет цены'!$C$16</f>
        <v>1285</v>
      </c>
      <c r="G92" s="35" t="n">
        <v>9</v>
      </c>
      <c r="H92" s="115" t="n">
        <f aca="false">'Расчет цены з.т.'!$C$16</f>
        <v>948</v>
      </c>
      <c r="I92" s="100" t="n">
        <f aca="false">матер!H507</f>
        <v>1483</v>
      </c>
      <c r="J92" s="120" t="n">
        <f aca="false">ROUND((E92*F92+H92*G92)+I92,0)</f>
        <v>20295</v>
      </c>
      <c r="K92" s="113" t="n">
        <v>15008</v>
      </c>
      <c r="L92" s="0" t="n">
        <f aca="false">ROUND(J92/K92,1)</f>
        <v>1.4</v>
      </c>
      <c r="N92" s="0" t="n">
        <v>14490</v>
      </c>
    </row>
    <row r="93" customFormat="false" ht="29.25" hidden="false" customHeight="true" outlineLevel="0" collapsed="false">
      <c r="A93" s="46" t="s">
        <v>218</v>
      </c>
      <c r="B93" s="29" t="s">
        <v>212</v>
      </c>
      <c r="C93" s="29" t="s">
        <v>215</v>
      </c>
      <c r="D93" s="30" t="s">
        <v>187</v>
      </c>
      <c r="E93" s="35" t="n">
        <v>8</v>
      </c>
      <c r="F93" s="115" t="n">
        <f aca="false">'Расчет цены'!$C$16</f>
        <v>1285</v>
      </c>
      <c r="G93" s="35" t="n">
        <v>9.5</v>
      </c>
      <c r="H93" s="115" t="n">
        <f aca="false">'Расчет цены з.т.'!$C$16</f>
        <v>948</v>
      </c>
      <c r="I93" s="100" t="n">
        <f aca="false">матер!H521</f>
        <v>1494</v>
      </c>
      <c r="J93" s="120" t="n">
        <f aca="false">ROUND((E93*F93+H93*G93)+I93,0)</f>
        <v>20780</v>
      </c>
      <c r="K93" s="113" t="n">
        <v>15362</v>
      </c>
      <c r="L93" s="0" t="n">
        <f aca="false">ROUND(J93/K93,1)</f>
        <v>1.4</v>
      </c>
      <c r="N93" s="0" t="n">
        <v>14719</v>
      </c>
    </row>
    <row r="94" customFormat="false" ht="27.75" hidden="false" customHeight="true" outlineLevel="0" collapsed="false">
      <c r="A94" s="46" t="s">
        <v>219</v>
      </c>
      <c r="B94" s="29" t="s">
        <v>212</v>
      </c>
      <c r="C94" s="29" t="s">
        <v>215</v>
      </c>
      <c r="D94" s="30" t="s">
        <v>189</v>
      </c>
      <c r="E94" s="35" t="n">
        <v>8</v>
      </c>
      <c r="F94" s="115" t="n">
        <f aca="false">'Расчет цены'!$C$16</f>
        <v>1285</v>
      </c>
      <c r="G94" s="35" t="n">
        <v>9.25</v>
      </c>
      <c r="H94" s="115" t="n">
        <f aca="false">'Расчет цены з.т.'!$C$16</f>
        <v>948</v>
      </c>
      <c r="I94" s="100" t="n">
        <f aca="false">матер!H535</f>
        <v>1505</v>
      </c>
      <c r="J94" s="120" t="n">
        <f aca="false">ROUND((E94*F94+H94*G94)+I94,0)</f>
        <v>20554</v>
      </c>
      <c r="K94" s="113" t="n">
        <v>15201</v>
      </c>
      <c r="L94" s="0" t="n">
        <f aca="false">ROUND(J94/K94,1)</f>
        <v>1.4</v>
      </c>
      <c r="N94" s="0" t="n">
        <v>14953</v>
      </c>
    </row>
    <row r="95" customFormat="false" ht="29.25" hidden="false" customHeight="true" outlineLevel="0" collapsed="false">
      <c r="A95" s="46" t="s">
        <v>220</v>
      </c>
      <c r="B95" s="29" t="s">
        <v>212</v>
      </c>
      <c r="C95" s="29" t="s">
        <v>215</v>
      </c>
      <c r="D95" s="30" t="s">
        <v>191</v>
      </c>
      <c r="E95" s="35" t="n">
        <v>8</v>
      </c>
      <c r="F95" s="115" t="n">
        <f aca="false">'Расчет цены'!$C$16</f>
        <v>1285</v>
      </c>
      <c r="G95" s="35" t="n">
        <v>9.75</v>
      </c>
      <c r="H95" s="115" t="n">
        <f aca="false">'Расчет цены з.т.'!$C$16</f>
        <v>948</v>
      </c>
      <c r="I95" s="100" t="n">
        <f aca="false">матер!H549</f>
        <v>1516</v>
      </c>
      <c r="J95" s="120" t="n">
        <f aca="false">ROUND((E95*F95+H95*G95)+I95,0)</f>
        <v>21039</v>
      </c>
      <c r="K95" s="113" t="n">
        <v>15555</v>
      </c>
      <c r="L95" s="0" t="n">
        <f aca="false">ROUND(J95/K95,1)</f>
        <v>1.4</v>
      </c>
      <c r="N95" s="0" t="n">
        <v>15190</v>
      </c>
    </row>
    <row r="96" customFormat="false" ht="28.5" hidden="false" customHeight="true" outlineLevel="0" collapsed="false">
      <c r="A96" s="46" t="s">
        <v>221</v>
      </c>
      <c r="B96" s="29" t="s">
        <v>212</v>
      </c>
      <c r="C96" s="29" t="s">
        <v>215</v>
      </c>
      <c r="D96" s="30" t="s">
        <v>193</v>
      </c>
      <c r="E96" s="35" t="n">
        <v>8</v>
      </c>
      <c r="F96" s="115" t="n">
        <f aca="false">'Расчет цены'!$C$16</f>
        <v>1285</v>
      </c>
      <c r="G96" s="35" t="n">
        <v>10.25</v>
      </c>
      <c r="H96" s="115" t="n">
        <f aca="false">'Расчет цены з.т.'!$C$16</f>
        <v>948</v>
      </c>
      <c r="I96" s="100" t="n">
        <f aca="false">матер!H563</f>
        <v>1526</v>
      </c>
      <c r="J96" s="120" t="n">
        <f aca="false">ROUND((E96*F96+H96*G96)+I96,0)</f>
        <v>21523</v>
      </c>
      <c r="K96" s="113" t="n">
        <v>15907</v>
      </c>
      <c r="L96" s="0" t="n">
        <f aca="false">ROUND(J96/K96,1)</f>
        <v>1.4</v>
      </c>
      <c r="N96" s="0" t="n">
        <v>15424</v>
      </c>
    </row>
    <row r="97" customFormat="false" ht="27.75" hidden="false" customHeight="true" outlineLevel="0" collapsed="false">
      <c r="A97" s="46" t="s">
        <v>222</v>
      </c>
      <c r="B97" s="29" t="s">
        <v>212</v>
      </c>
      <c r="C97" s="29" t="s">
        <v>215</v>
      </c>
      <c r="D97" s="30" t="s">
        <v>195</v>
      </c>
      <c r="E97" s="35" t="n">
        <v>8</v>
      </c>
      <c r="F97" s="115" t="n">
        <f aca="false">'Расчет цены'!$C$16</f>
        <v>1285</v>
      </c>
      <c r="G97" s="35" t="n">
        <v>11</v>
      </c>
      <c r="H97" s="115" t="n">
        <f aca="false">'Расчет цены з.т.'!$C$16</f>
        <v>948</v>
      </c>
      <c r="I97" s="100" t="n">
        <f aca="false">матер!H577</f>
        <v>1537</v>
      </c>
      <c r="J97" s="120" t="n">
        <f aca="false">ROUND((E97*F97+H97*G97)+I97,0)</f>
        <v>22245</v>
      </c>
      <c r="K97" s="113" t="n">
        <v>16432</v>
      </c>
      <c r="L97" s="0" t="n">
        <f aca="false">ROUND(J97/K97,1)</f>
        <v>1.4</v>
      </c>
      <c r="N97" s="0" t="n">
        <v>15660</v>
      </c>
    </row>
    <row r="98" customFormat="false" ht="26.25" hidden="false" customHeight="true" outlineLevel="0" collapsed="false">
      <c r="A98" s="46" t="s">
        <v>223</v>
      </c>
      <c r="B98" s="29" t="s">
        <v>212</v>
      </c>
      <c r="C98" s="29" t="s">
        <v>215</v>
      </c>
      <c r="D98" s="30" t="s">
        <v>197</v>
      </c>
      <c r="E98" s="35" t="n">
        <v>8</v>
      </c>
      <c r="F98" s="115" t="n">
        <f aca="false">'Расчет цены'!$C$16</f>
        <v>1285</v>
      </c>
      <c r="G98" s="35" t="n">
        <v>11.25</v>
      </c>
      <c r="H98" s="115" t="n">
        <f aca="false">'Расчет цены з.т.'!$C$16</f>
        <v>948</v>
      </c>
      <c r="I98" s="100" t="n">
        <f aca="false">матер!H591</f>
        <v>1548</v>
      </c>
      <c r="J98" s="120" t="n">
        <f aca="false">ROUND((E98*F98+H98*G98)+I98,0)</f>
        <v>22493</v>
      </c>
      <c r="K98" s="113" t="n">
        <v>16614</v>
      </c>
      <c r="L98" s="0" t="n">
        <f aca="false">ROUND(J98/K98,1)</f>
        <v>1.4</v>
      </c>
      <c r="N98" s="0" t="n">
        <v>15894</v>
      </c>
    </row>
    <row r="99" customFormat="false" ht="27.75" hidden="false" customHeight="true" outlineLevel="0" collapsed="false">
      <c r="A99" s="46" t="s">
        <v>224</v>
      </c>
      <c r="B99" s="29" t="s">
        <v>212</v>
      </c>
      <c r="C99" s="29" t="s">
        <v>215</v>
      </c>
      <c r="D99" s="30" t="s">
        <v>199</v>
      </c>
      <c r="E99" s="35" t="n">
        <v>8</v>
      </c>
      <c r="F99" s="115" t="n">
        <f aca="false">'Расчет цены'!$C$16</f>
        <v>1285</v>
      </c>
      <c r="G99" s="35" t="n">
        <v>12</v>
      </c>
      <c r="H99" s="115" t="n">
        <f aca="false">'Расчет цены з.т.'!$C$16</f>
        <v>948</v>
      </c>
      <c r="I99" s="100" t="n">
        <f aca="false">матер!H605</f>
        <v>1559</v>
      </c>
      <c r="J99" s="120" t="n">
        <f aca="false">ROUND((E99*F99+H99*G99)+I99,0)</f>
        <v>23215</v>
      </c>
      <c r="K99" s="113" t="n">
        <v>17139</v>
      </c>
      <c r="L99" s="0" t="n">
        <f aca="false">ROUND(J99/K99,1)</f>
        <v>1.4</v>
      </c>
      <c r="N99" s="0" t="n">
        <v>16129</v>
      </c>
    </row>
    <row r="100" customFormat="false" ht="27.75" hidden="false" customHeight="true" outlineLevel="0" collapsed="false">
      <c r="A100" s="46" t="s">
        <v>225</v>
      </c>
      <c r="B100" s="29" t="s">
        <v>212</v>
      </c>
      <c r="C100" s="29" t="s">
        <v>215</v>
      </c>
      <c r="D100" s="30" t="s">
        <v>201</v>
      </c>
      <c r="E100" s="35" t="n">
        <v>8</v>
      </c>
      <c r="F100" s="115" t="n">
        <f aca="false">'Расчет цены'!$C$16</f>
        <v>1285</v>
      </c>
      <c r="G100" s="35" t="n">
        <v>12.5</v>
      </c>
      <c r="H100" s="115" t="n">
        <f aca="false">'Расчет цены з.т.'!$C$16</f>
        <v>948</v>
      </c>
      <c r="I100" s="100" t="n">
        <f aca="false">матер!H619</f>
        <v>1570</v>
      </c>
      <c r="J100" s="120" t="n">
        <f aca="false">ROUND((E100*F100+H100*G100)+I100,0)</f>
        <v>23700</v>
      </c>
      <c r="K100" s="113" t="n">
        <v>17493</v>
      </c>
      <c r="L100" s="0" t="n">
        <f aca="false">ROUND(J100/K100,1)</f>
        <v>1.4</v>
      </c>
      <c r="N100" s="0" t="n">
        <v>16358</v>
      </c>
    </row>
    <row r="101" customFormat="false" ht="29.25" hidden="false" customHeight="true" outlineLevel="0" collapsed="false">
      <c r="A101" s="46" t="s">
        <v>226</v>
      </c>
      <c r="B101" s="29" t="s">
        <v>212</v>
      </c>
      <c r="C101" s="29" t="s">
        <v>215</v>
      </c>
      <c r="D101" s="30" t="s">
        <v>203</v>
      </c>
      <c r="E101" s="35" t="n">
        <v>8</v>
      </c>
      <c r="F101" s="115" t="n">
        <f aca="false">'Расчет цены'!$C$16</f>
        <v>1285</v>
      </c>
      <c r="G101" s="35" t="n">
        <v>13.25</v>
      </c>
      <c r="H101" s="115" t="n">
        <f aca="false">'Расчет цены з.т.'!$C$16</f>
        <v>948</v>
      </c>
      <c r="I101" s="100" t="n">
        <f aca="false">матер!H633</f>
        <v>1580</v>
      </c>
      <c r="J101" s="120" t="n">
        <f aca="false">ROUND((E101*F101+H101*G101)+I101,0)</f>
        <v>24421</v>
      </c>
      <c r="K101" s="113" t="n">
        <v>18016</v>
      </c>
      <c r="L101" s="0" t="n">
        <f aca="false">ROUND(J101/K101,1)</f>
        <v>1.4</v>
      </c>
      <c r="N101" s="0" t="n">
        <v>16592</v>
      </c>
    </row>
    <row r="102" customFormat="false" ht="26.25" hidden="false" customHeight="true" outlineLevel="0" collapsed="false">
      <c r="A102" s="46" t="s">
        <v>227</v>
      </c>
      <c r="B102" s="29" t="s">
        <v>212</v>
      </c>
      <c r="C102" s="29" t="s">
        <v>215</v>
      </c>
      <c r="D102" s="30" t="s">
        <v>546</v>
      </c>
      <c r="E102" s="35" t="n">
        <v>8</v>
      </c>
      <c r="F102" s="115" t="n">
        <f aca="false">'Расчет цены'!$C$16</f>
        <v>1285</v>
      </c>
      <c r="G102" s="116" t="n">
        <v>14</v>
      </c>
      <c r="H102" s="115" t="n">
        <f aca="false">'Расчет цены з.т.'!$C$16</f>
        <v>948</v>
      </c>
      <c r="I102" s="100" t="n">
        <f aca="false">матер!H647</f>
        <v>1591</v>
      </c>
      <c r="J102" s="120" t="n">
        <f aca="false">ROUND((E102*F102+H102*G102)+I102,0)</f>
        <v>25143</v>
      </c>
      <c r="K102" s="118" t="n">
        <v>18541</v>
      </c>
      <c r="L102" s="0" t="n">
        <f aca="false">ROUND(J102/K102,1)</f>
        <v>1.4</v>
      </c>
      <c r="N102" s="0" t="n">
        <v>16829</v>
      </c>
    </row>
    <row r="103" customFormat="false" ht="15.75" hidden="false" customHeight="true" outlineLevel="0" collapsed="false">
      <c r="A103" s="89" t="s">
        <v>547</v>
      </c>
      <c r="B103" s="90" t="s">
        <v>548</v>
      </c>
      <c r="C103" s="90"/>
      <c r="D103" s="90"/>
      <c r="E103" s="90"/>
      <c r="F103" s="115"/>
      <c r="G103" s="35"/>
      <c r="H103" s="115"/>
      <c r="I103" s="35"/>
      <c r="J103" s="115"/>
      <c r="K103" s="83"/>
    </row>
    <row r="104" customFormat="false" ht="38.25" hidden="false" customHeight="false" outlineLevel="0" collapsed="false">
      <c r="A104" s="28" t="s">
        <v>230</v>
      </c>
      <c r="B104" s="29" t="s">
        <v>231</v>
      </c>
      <c r="C104" s="29" t="s">
        <v>232</v>
      </c>
      <c r="D104" s="30" t="s">
        <v>549</v>
      </c>
      <c r="E104" s="35" t="n">
        <v>0.25</v>
      </c>
      <c r="F104" s="115" t="n">
        <f aca="false">'Расчет цены'!$C$16</f>
        <v>1285</v>
      </c>
      <c r="G104" s="35" t="n">
        <v>1.15</v>
      </c>
      <c r="H104" s="115" t="n">
        <f aca="false">'Расчет цены з.т.'!$C$16</f>
        <v>948</v>
      </c>
      <c r="I104" s="100" t="n">
        <f aca="false">матер!H654</f>
        <v>162</v>
      </c>
      <c r="J104" s="115" t="n">
        <f aca="false">ROUND((E104*F104+H104*G104)+I104,0)</f>
        <v>1573</v>
      </c>
      <c r="K104" s="95" t="n">
        <v>1180</v>
      </c>
      <c r="L104" s="0" t="n">
        <f aca="false">ROUND(J104/K104,1)</f>
        <v>1.3</v>
      </c>
    </row>
    <row r="105" customFormat="false" ht="20.25" hidden="false" customHeight="true" outlineLevel="0" collapsed="false">
      <c r="A105" s="28" t="s">
        <v>234</v>
      </c>
      <c r="B105" s="29" t="s">
        <v>235</v>
      </c>
      <c r="C105" s="29" t="s">
        <v>236</v>
      </c>
      <c r="D105" s="30" t="s">
        <v>237</v>
      </c>
      <c r="E105" s="35" t="n">
        <v>0.4</v>
      </c>
      <c r="F105" s="115" t="n">
        <f aca="false">'Расчет цены'!$C$16</f>
        <v>1285</v>
      </c>
      <c r="G105" s="35"/>
      <c r="H105" s="115" t="n">
        <f aca="false">'Расчет цены з.т.'!$C$16</f>
        <v>948</v>
      </c>
      <c r="I105" s="100" t="n">
        <f aca="false">матер!H657</f>
        <v>204</v>
      </c>
      <c r="J105" s="115" t="n">
        <f aca="false">ROUND((E105*F105+H105*G105)+I105,0)</f>
        <v>718</v>
      </c>
      <c r="K105" s="95" t="n">
        <v>572</v>
      </c>
      <c r="L105" s="0" t="n">
        <f aca="false">ROUND(J105/K105,1)</f>
        <v>1.3</v>
      </c>
      <c r="N105" s="0" t="n">
        <v>617</v>
      </c>
    </row>
    <row r="106" customFormat="false" ht="15.75" hidden="false" customHeight="false" outlineLevel="0" collapsed="false">
      <c r="A106" s="28" t="s">
        <v>238</v>
      </c>
      <c r="B106" s="29" t="s">
        <v>235</v>
      </c>
      <c r="C106" s="29" t="s">
        <v>236</v>
      </c>
      <c r="D106" s="30" t="s">
        <v>550</v>
      </c>
      <c r="E106" s="35"/>
      <c r="F106" s="115" t="n">
        <f aca="false">'Расчет цены'!$C$16</f>
        <v>1285</v>
      </c>
      <c r="G106" s="35" t="n">
        <v>1</v>
      </c>
      <c r="H106" s="115" t="n">
        <f aca="false">'Расчет цены з.т.'!$C$16</f>
        <v>948</v>
      </c>
      <c r="I106" s="100" t="n">
        <f aca="false">матер!H662</f>
        <v>106</v>
      </c>
      <c r="J106" s="115" t="n">
        <f aca="false">ROUND((E106*F106+H106*G106)+I106,0)</f>
        <v>1054</v>
      </c>
      <c r="K106" s="95" t="n">
        <v>791</v>
      </c>
      <c r="L106" s="0" t="n">
        <f aca="false">ROUND(J106/K106,1)</f>
        <v>1.3</v>
      </c>
      <c r="N106" s="0" t="n">
        <v>2103</v>
      </c>
    </row>
    <row r="107" customFormat="false" ht="25.5" hidden="false" customHeight="false" outlineLevel="0" collapsed="false">
      <c r="A107" s="28" t="s">
        <v>240</v>
      </c>
      <c r="B107" s="29" t="s">
        <v>128</v>
      </c>
      <c r="C107" s="29" t="s">
        <v>129</v>
      </c>
      <c r="D107" s="30" t="s">
        <v>551</v>
      </c>
      <c r="E107" s="35"/>
      <c r="F107" s="115" t="n">
        <f aca="false">'Расчет цены'!$C$16</f>
        <v>1285</v>
      </c>
      <c r="G107" s="35" t="n">
        <v>0.12</v>
      </c>
      <c r="H107" s="115" t="n">
        <f aca="false">'Расчет цены з.т.'!$C$16</f>
        <v>948</v>
      </c>
      <c r="I107" s="100" t="n">
        <f aca="false">матер!H665</f>
        <v>6</v>
      </c>
      <c r="J107" s="115" t="n">
        <f aca="false">ROUND((E107*F107+H107*G107)+I107,0)</f>
        <v>120</v>
      </c>
      <c r="K107" s="95" t="n">
        <v>88</v>
      </c>
      <c r="L107" s="0" t="n">
        <f aca="false">ROUND(J107/K107,1)</f>
        <v>1.4</v>
      </c>
      <c r="N107" s="0" t="n">
        <v>287</v>
      </c>
    </row>
    <row r="108" customFormat="false" ht="22.5" hidden="false" customHeight="false" outlineLevel="0" collapsed="false">
      <c r="A108" s="28" t="s">
        <v>242</v>
      </c>
      <c r="B108" s="21" t="s">
        <v>243</v>
      </c>
      <c r="C108" s="21" t="s">
        <v>244</v>
      </c>
      <c r="D108" s="30" t="s">
        <v>245</v>
      </c>
      <c r="E108" s="35" t="n">
        <v>2</v>
      </c>
      <c r="F108" s="115" t="n">
        <f aca="false">'Расчет цены'!$C$16</f>
        <v>1285</v>
      </c>
      <c r="G108" s="35" t="n">
        <v>4</v>
      </c>
      <c r="H108" s="115" t="n">
        <f aca="false">'Расчет цены з.т.'!$C$16</f>
        <v>948</v>
      </c>
      <c r="I108" s="100" t="n">
        <f aca="false">матер!H673</f>
        <v>196</v>
      </c>
      <c r="J108" s="115" t="n">
        <f aca="false">ROUND((E108*F108+H108*G108)+I108,0)</f>
        <v>6558</v>
      </c>
      <c r="K108" s="95" t="n">
        <v>5119</v>
      </c>
      <c r="L108" s="0" t="n">
        <f aca="false">ROUND(J108/K108,1)</f>
        <v>1.3</v>
      </c>
    </row>
    <row r="109" customFormat="false" ht="15.75" hidden="false" customHeight="true" outlineLevel="0" collapsed="false">
      <c r="A109" s="89" t="s">
        <v>552</v>
      </c>
      <c r="B109" s="121" t="s">
        <v>553</v>
      </c>
      <c r="C109" s="121"/>
      <c r="D109" s="121"/>
      <c r="E109" s="121"/>
      <c r="F109" s="115"/>
      <c r="G109" s="35"/>
      <c r="H109" s="115"/>
      <c r="I109" s="35"/>
      <c r="J109" s="115"/>
      <c r="K109" s="35"/>
    </row>
    <row r="110" customFormat="false" ht="15.75" hidden="false" customHeight="true" outlineLevel="0" collapsed="false">
      <c r="A110" s="89"/>
      <c r="B110" s="122" t="s">
        <v>554</v>
      </c>
      <c r="C110" s="122"/>
      <c r="D110" s="122"/>
      <c r="E110" s="122"/>
      <c r="F110" s="115"/>
      <c r="G110" s="35"/>
      <c r="H110" s="115"/>
      <c r="I110" s="35"/>
      <c r="J110" s="115"/>
      <c r="K110" s="35"/>
    </row>
    <row r="111" customFormat="false" ht="25.5" hidden="false" customHeight="false" outlineLevel="0" collapsed="false">
      <c r="A111" s="28" t="s">
        <v>249</v>
      </c>
      <c r="B111" s="29" t="s">
        <v>250</v>
      </c>
      <c r="C111" s="29" t="s">
        <v>251</v>
      </c>
      <c r="D111" s="30" t="s">
        <v>555</v>
      </c>
      <c r="E111" s="35"/>
      <c r="F111" s="115" t="n">
        <f aca="false">'Расчет цены'!$C$16</f>
        <v>1285</v>
      </c>
      <c r="G111" s="35" t="n">
        <v>0.6</v>
      </c>
      <c r="H111" s="115" t="n">
        <f aca="false">'Расчет цены з.т.'!$C$16</f>
        <v>948</v>
      </c>
      <c r="I111" s="35" t="n">
        <f aca="false">матер!H680</f>
        <v>38</v>
      </c>
      <c r="J111" s="115" t="n">
        <f aca="false">ROUND((E111*F111+H111*G111)+I111,0)</f>
        <v>607</v>
      </c>
      <c r="K111" s="95" t="n">
        <v>449</v>
      </c>
      <c r="L111" s="0" t="n">
        <f aca="false">ROUND(J111/K111,1)</f>
        <v>1.4</v>
      </c>
    </row>
    <row r="112" customFormat="false" ht="25.5" hidden="false" customHeight="false" outlineLevel="0" collapsed="false">
      <c r="A112" s="28" t="s">
        <v>253</v>
      </c>
      <c r="B112" s="29" t="s">
        <v>254</v>
      </c>
      <c r="C112" s="29" t="s">
        <v>255</v>
      </c>
      <c r="D112" s="30" t="s">
        <v>556</v>
      </c>
      <c r="E112" s="35"/>
      <c r="F112" s="115" t="n">
        <f aca="false">'Расчет цены'!$C$16</f>
        <v>1285</v>
      </c>
      <c r="G112" s="35" t="n">
        <v>0.7</v>
      </c>
      <c r="H112" s="115" t="n">
        <f aca="false">'Расчет цены з.т.'!$C$16</f>
        <v>948</v>
      </c>
      <c r="I112" s="35" t="n">
        <f aca="false">матер!H687</f>
        <v>38</v>
      </c>
      <c r="J112" s="115" t="n">
        <f aca="false">ROUND((E112*F112+H112*G112)+I112,0)</f>
        <v>702</v>
      </c>
      <c r="K112" s="95" t="n">
        <v>518</v>
      </c>
      <c r="L112" s="0" t="n">
        <f aca="false">ROUND(J112/K112,1)</f>
        <v>1.4</v>
      </c>
    </row>
    <row r="113" customFormat="false" ht="15.75" hidden="false" customHeight="false" outlineLevel="0" collapsed="false">
      <c r="A113" s="28" t="s">
        <v>257</v>
      </c>
      <c r="B113" s="29" t="s">
        <v>258</v>
      </c>
      <c r="C113" s="29" t="s">
        <v>259</v>
      </c>
      <c r="D113" s="30" t="s">
        <v>260</v>
      </c>
      <c r="E113" s="35"/>
      <c r="F113" s="115" t="n">
        <f aca="false">'Расчет цены'!$C$16</f>
        <v>1285</v>
      </c>
      <c r="G113" s="35" t="n">
        <v>0.85</v>
      </c>
      <c r="H113" s="115" t="n">
        <f aca="false">'Расчет цены з.т.'!$C$16</f>
        <v>948</v>
      </c>
      <c r="I113" s="35" t="n">
        <f aca="false">матер!H695</f>
        <v>44</v>
      </c>
      <c r="J113" s="115" t="n">
        <f aca="false">ROUND((E113*F113+H113*G113)+I113,0)</f>
        <v>850</v>
      </c>
      <c r="K113" s="95" t="n">
        <v>626</v>
      </c>
      <c r="L113" s="0" t="n">
        <f aca="false">ROUND(J113/K113,1)</f>
        <v>1.4</v>
      </c>
    </row>
    <row r="114" customFormat="false" ht="15.75" hidden="false" customHeight="false" outlineLevel="0" collapsed="false">
      <c r="A114" s="28" t="s">
        <v>261</v>
      </c>
      <c r="B114" s="29" t="s">
        <v>258</v>
      </c>
      <c r="C114" s="29" t="s">
        <v>259</v>
      </c>
      <c r="D114" s="30" t="s">
        <v>262</v>
      </c>
      <c r="E114" s="35"/>
      <c r="F114" s="115" t="n">
        <f aca="false">'Расчет цены'!$C$16</f>
        <v>1285</v>
      </c>
      <c r="G114" s="35" t="n">
        <v>0.85</v>
      </c>
      <c r="H114" s="115" t="n">
        <f aca="false">'Расчет цены з.т.'!$C$16</f>
        <v>948</v>
      </c>
      <c r="I114" s="35" t="n">
        <f aca="false">матер!H695</f>
        <v>44</v>
      </c>
      <c r="J114" s="115" t="n">
        <f aca="false">ROUND((E114*F114+H114*G114)+I114,0)</f>
        <v>850</v>
      </c>
      <c r="K114" s="95" t="n">
        <v>626</v>
      </c>
      <c r="L114" s="0" t="n">
        <f aca="false">ROUND(J114/K114,1)</f>
        <v>1.4</v>
      </c>
    </row>
    <row r="115" customFormat="false" ht="15.75" hidden="false" customHeight="false" outlineLevel="0" collapsed="false">
      <c r="A115" s="28" t="s">
        <v>263</v>
      </c>
      <c r="B115" s="29" t="s">
        <v>258</v>
      </c>
      <c r="C115" s="29" t="s">
        <v>259</v>
      </c>
      <c r="D115" s="30" t="s">
        <v>264</v>
      </c>
      <c r="E115" s="35"/>
      <c r="F115" s="115" t="n">
        <f aca="false">'Расчет цены'!$C$16</f>
        <v>1285</v>
      </c>
      <c r="G115" s="35" t="n">
        <v>0.85</v>
      </c>
      <c r="H115" s="115" t="n">
        <f aca="false">'Расчет цены з.т.'!$C$16</f>
        <v>948</v>
      </c>
      <c r="I115" s="35" t="n">
        <f aca="false">матер!H695</f>
        <v>44</v>
      </c>
      <c r="J115" s="115" t="n">
        <f aca="false">ROUND((E115*F115+H115*G115)+I115,0)</f>
        <v>850</v>
      </c>
      <c r="K115" s="106" t="n">
        <v>626</v>
      </c>
      <c r="L115" s="0" t="n">
        <f aca="false">ROUND(J115/K115,1)</f>
        <v>1.4</v>
      </c>
    </row>
    <row r="116" customFormat="false" ht="15.75" hidden="false" customHeight="false" outlineLevel="0" collapsed="false">
      <c r="A116" s="28" t="s">
        <v>265</v>
      </c>
      <c r="B116" s="29" t="s">
        <v>258</v>
      </c>
      <c r="C116" s="29" t="s">
        <v>259</v>
      </c>
      <c r="D116" s="30" t="s">
        <v>557</v>
      </c>
      <c r="E116" s="35"/>
      <c r="F116" s="115" t="n">
        <f aca="false">'Расчет цены'!$C$16</f>
        <v>1285</v>
      </c>
      <c r="G116" s="35" t="n">
        <v>1</v>
      </c>
      <c r="H116" s="115" t="n">
        <f aca="false">'Расчет цены з.т.'!$C$16</f>
        <v>948</v>
      </c>
      <c r="I116" s="35" t="n">
        <f aca="false">матер!H703</f>
        <v>49</v>
      </c>
      <c r="J116" s="115" t="n">
        <f aca="false">ROUND((E116*F116+H116*G116)+I116,0)</f>
        <v>997</v>
      </c>
      <c r="K116" s="95" t="n">
        <v>734</v>
      </c>
      <c r="L116" s="0" t="n">
        <f aca="false">ROUND(J116/K116,1)</f>
        <v>1.4</v>
      </c>
    </row>
    <row r="117" customFormat="false" ht="15.75" hidden="false" customHeight="false" outlineLevel="0" collapsed="false">
      <c r="A117" s="28" t="s">
        <v>267</v>
      </c>
      <c r="B117" s="29" t="s">
        <v>258</v>
      </c>
      <c r="C117" s="29" t="s">
        <v>259</v>
      </c>
      <c r="D117" s="30" t="s">
        <v>558</v>
      </c>
      <c r="E117" s="35"/>
      <c r="F117" s="115" t="n">
        <f aca="false">'Расчет цены'!$C$16</f>
        <v>1285</v>
      </c>
      <c r="G117" s="35" t="n">
        <v>1</v>
      </c>
      <c r="H117" s="115" t="n">
        <f aca="false">'Расчет цены з.т.'!$C$16</f>
        <v>948</v>
      </c>
      <c r="I117" s="35" t="n">
        <f aca="false">матер!H703</f>
        <v>49</v>
      </c>
      <c r="J117" s="115" t="n">
        <f aca="false">ROUND((E117*F117+H117*G117)+I117,0)</f>
        <v>997</v>
      </c>
      <c r="K117" s="95" t="n">
        <v>734</v>
      </c>
      <c r="L117" s="0" t="n">
        <f aca="false">ROUND(J117/K117,1)</f>
        <v>1.4</v>
      </c>
    </row>
    <row r="118" customFormat="false" ht="15.75" hidden="false" customHeight="false" outlineLevel="0" collapsed="false">
      <c r="A118" s="28" t="s">
        <v>269</v>
      </c>
      <c r="B118" s="29" t="s">
        <v>258</v>
      </c>
      <c r="C118" s="29" t="s">
        <v>259</v>
      </c>
      <c r="D118" s="30" t="s">
        <v>559</v>
      </c>
      <c r="E118" s="35"/>
      <c r="F118" s="115" t="n">
        <f aca="false">'Расчет цены'!$C$16</f>
        <v>1285</v>
      </c>
      <c r="G118" s="35" t="n">
        <v>1</v>
      </c>
      <c r="H118" s="115" t="n">
        <f aca="false">'Расчет цены з.т.'!$C$16</f>
        <v>948</v>
      </c>
      <c r="I118" s="35" t="n">
        <f aca="false">матер!H703</f>
        <v>49</v>
      </c>
      <c r="J118" s="115" t="n">
        <f aca="false">ROUND((E118*F118+H118*G118)+I118,0)</f>
        <v>997</v>
      </c>
      <c r="K118" s="106" t="n">
        <v>734</v>
      </c>
      <c r="L118" s="0" t="n">
        <f aca="false">ROUND(J118/K118,1)</f>
        <v>1.4</v>
      </c>
    </row>
    <row r="119" customFormat="false" ht="25.5" hidden="false" customHeight="false" outlineLevel="0" collapsed="false">
      <c r="A119" s="28" t="s">
        <v>271</v>
      </c>
      <c r="B119" s="29" t="s">
        <v>272</v>
      </c>
      <c r="C119" s="29" t="s">
        <v>273</v>
      </c>
      <c r="D119" s="30" t="s">
        <v>560</v>
      </c>
      <c r="E119" s="35"/>
      <c r="F119" s="115" t="n">
        <f aca="false">'Расчет цены'!$C$16</f>
        <v>1285</v>
      </c>
      <c r="G119" s="35" t="n">
        <v>0.9</v>
      </c>
      <c r="H119" s="115" t="n">
        <f aca="false">'Расчет цены з.т.'!$C$16</f>
        <v>948</v>
      </c>
      <c r="I119" s="35" t="n">
        <f aca="false">матер!H710</f>
        <v>43</v>
      </c>
      <c r="J119" s="115" t="n">
        <f aca="false">ROUND((E119*F119+H119*G119)+I119,0)</f>
        <v>896</v>
      </c>
      <c r="K119" s="95" t="n">
        <v>660</v>
      </c>
      <c r="L119" s="0" t="n">
        <f aca="false">ROUND(J119/K119,1)</f>
        <v>1.4</v>
      </c>
    </row>
    <row r="120" customFormat="false" ht="25.5" hidden="false" customHeight="false" outlineLevel="0" collapsed="false">
      <c r="A120" s="28" t="s">
        <v>275</v>
      </c>
      <c r="B120" s="29" t="s">
        <v>272</v>
      </c>
      <c r="C120" s="29" t="s">
        <v>273</v>
      </c>
      <c r="D120" s="30" t="s">
        <v>276</v>
      </c>
      <c r="E120" s="35"/>
      <c r="F120" s="115" t="n">
        <f aca="false">'Расчет цены'!$C$16</f>
        <v>1285</v>
      </c>
      <c r="G120" s="35" t="n">
        <v>1.75</v>
      </c>
      <c r="H120" s="115" t="n">
        <f aca="false">'Расчет цены з.т.'!$C$16</f>
        <v>948</v>
      </c>
      <c r="I120" s="35"/>
      <c r="J120" s="115" t="n">
        <f aca="false">ROUND((E120*F120+H120*G120)+I120,0)</f>
        <v>1659</v>
      </c>
      <c r="K120" s="95" t="n">
        <v>1199</v>
      </c>
      <c r="L120" s="0" t="n">
        <f aca="false">ROUND(J120/K120,1)</f>
        <v>1.4</v>
      </c>
    </row>
    <row r="121" customFormat="false" ht="22.5" hidden="false" customHeight="false" outlineLevel="0" collapsed="false">
      <c r="A121" s="28" t="s">
        <v>277</v>
      </c>
      <c r="B121" s="29" t="s">
        <v>278</v>
      </c>
      <c r="C121" s="29" t="s">
        <v>279</v>
      </c>
      <c r="D121" s="30" t="s">
        <v>561</v>
      </c>
      <c r="E121" s="35"/>
      <c r="F121" s="115" t="n">
        <f aca="false">'Расчет цены'!$C$16</f>
        <v>1285</v>
      </c>
      <c r="G121" s="35" t="n">
        <v>0.75</v>
      </c>
      <c r="H121" s="115" t="n">
        <f aca="false">'Расчет цены з.т.'!$C$16</f>
        <v>948</v>
      </c>
      <c r="I121" s="35" t="n">
        <f aca="false">матер!H718</f>
        <v>49</v>
      </c>
      <c r="J121" s="123" t="n">
        <f aca="false">ROUND((E121*F121+H121*G121)+I121,0)</f>
        <v>760</v>
      </c>
      <c r="K121" s="95" t="n">
        <v>563</v>
      </c>
      <c r="L121" s="94" t="n">
        <f aca="false">ROUND(J121/K121,1)</f>
        <v>1.3</v>
      </c>
    </row>
    <row r="122" customFormat="false" ht="22.5" hidden="false" customHeight="false" outlineLevel="0" collapsed="false">
      <c r="A122" s="28" t="s">
        <v>281</v>
      </c>
      <c r="B122" s="29" t="s">
        <v>278</v>
      </c>
      <c r="C122" s="29" t="s">
        <v>279</v>
      </c>
      <c r="D122" s="30" t="s">
        <v>562</v>
      </c>
      <c r="E122" s="35"/>
      <c r="F122" s="115" t="n">
        <f aca="false">'Расчет цены'!$C$16</f>
        <v>1285</v>
      </c>
      <c r="G122" s="35" t="n">
        <v>0.9</v>
      </c>
      <c r="H122" s="115" t="n">
        <f aca="false">'Расчет цены з.т.'!$C$16</f>
        <v>948</v>
      </c>
      <c r="I122" s="35" t="n">
        <f aca="false">матер!H726</f>
        <v>60</v>
      </c>
      <c r="J122" s="123" t="n">
        <f aca="false">ROUND((E122*F122+H122*G122)+I122,0)</f>
        <v>913</v>
      </c>
      <c r="K122" s="95" t="n">
        <v>677</v>
      </c>
      <c r="L122" s="94" t="n">
        <f aca="false">ROUND(J122/K122,1)</f>
        <v>1.3</v>
      </c>
    </row>
    <row r="123" customFormat="false" ht="22.5" hidden="false" customHeight="false" outlineLevel="0" collapsed="false">
      <c r="A123" s="28" t="s">
        <v>283</v>
      </c>
      <c r="B123" s="29" t="s">
        <v>278</v>
      </c>
      <c r="C123" s="29" t="s">
        <v>279</v>
      </c>
      <c r="D123" s="30" t="s">
        <v>563</v>
      </c>
      <c r="E123" s="35"/>
      <c r="F123" s="115" t="n">
        <f aca="false">'Расчет цены'!$C$16</f>
        <v>1285</v>
      </c>
      <c r="G123" s="35" t="n">
        <v>1</v>
      </c>
      <c r="H123" s="115" t="n">
        <f aca="false">'Расчет цены з.т.'!$C$16</f>
        <v>948</v>
      </c>
      <c r="I123" s="35" t="n">
        <f aca="false">матер!H734</f>
        <v>70</v>
      </c>
      <c r="J123" s="124" t="n">
        <f aca="false">ROUND((E123*F123+H123*G123)+I123,0)</f>
        <v>1018</v>
      </c>
      <c r="K123" s="95" t="n">
        <v>755</v>
      </c>
      <c r="L123" s="94" t="n">
        <f aca="false">ROUND(J123/K123,1)</f>
        <v>1.3</v>
      </c>
    </row>
    <row r="124" customFormat="false" ht="22.5" hidden="false" customHeight="false" outlineLevel="0" collapsed="false">
      <c r="A124" s="28" t="s">
        <v>285</v>
      </c>
      <c r="B124" s="29" t="s">
        <v>278</v>
      </c>
      <c r="C124" s="29" t="s">
        <v>279</v>
      </c>
      <c r="D124" s="30" t="s">
        <v>564</v>
      </c>
      <c r="E124" s="35"/>
      <c r="F124" s="115" t="n">
        <f aca="false">'Расчет цены'!$C$16</f>
        <v>1285</v>
      </c>
      <c r="G124" s="35" t="n">
        <v>1.1</v>
      </c>
      <c r="H124" s="115" t="n">
        <f aca="false">'Расчет цены з.т.'!$C$16</f>
        <v>948</v>
      </c>
      <c r="I124" s="35" t="n">
        <f aca="false">матер!H742</f>
        <v>81</v>
      </c>
      <c r="J124" s="124" t="n">
        <f aca="false">ROUND((E124*F124+H124*G124)+I124,0)</f>
        <v>1124</v>
      </c>
      <c r="K124" s="95" t="n">
        <v>835</v>
      </c>
      <c r="L124" s="94" t="n">
        <f aca="false">ROUND(J124/K124,1)</f>
        <v>1.3</v>
      </c>
    </row>
    <row r="125" customFormat="false" ht="25.5" hidden="false" customHeight="false" outlineLevel="0" collapsed="false">
      <c r="A125" s="28" t="s">
        <v>287</v>
      </c>
      <c r="B125" s="29" t="s">
        <v>272</v>
      </c>
      <c r="C125" s="29" t="s">
        <v>273</v>
      </c>
      <c r="D125" s="30" t="s">
        <v>288</v>
      </c>
      <c r="E125" s="35"/>
      <c r="F125" s="115" t="n">
        <f aca="false">'Расчет цены'!$C$16</f>
        <v>1285</v>
      </c>
      <c r="G125" s="35" t="n">
        <v>0.35</v>
      </c>
      <c r="H125" s="115" t="n">
        <f aca="false">'Расчет цены з.т.'!$C$16</f>
        <v>948</v>
      </c>
      <c r="I125" s="35"/>
      <c r="J125" s="35" t="n">
        <f aca="false">ROUND((E125*F125+H125*G125)+I125,0)</f>
        <v>332</v>
      </c>
      <c r="K125" s="95" t="n">
        <v>240</v>
      </c>
      <c r="L125" s="0" t="n">
        <f aca="false">ROUND(J125/K125,1)</f>
        <v>1.4</v>
      </c>
    </row>
    <row r="126" customFormat="false" ht="15.75" hidden="false" customHeight="true" outlineLevel="0" collapsed="false">
      <c r="A126" s="89" t="s">
        <v>565</v>
      </c>
      <c r="B126" s="125" t="s">
        <v>290</v>
      </c>
      <c r="C126" s="125"/>
      <c r="D126" s="125"/>
      <c r="E126" s="125"/>
      <c r="F126" s="115"/>
      <c r="G126" s="35"/>
      <c r="H126" s="115"/>
      <c r="I126" s="35"/>
      <c r="J126" s="35"/>
      <c r="K126" s="35"/>
    </row>
    <row r="127" customFormat="false" ht="25.5" hidden="false" customHeight="false" outlineLevel="0" collapsed="false">
      <c r="A127" s="28" t="s">
        <v>291</v>
      </c>
      <c r="B127" s="29" t="s">
        <v>292</v>
      </c>
      <c r="C127" s="29" t="s">
        <v>293</v>
      </c>
      <c r="D127" s="30" t="s">
        <v>566</v>
      </c>
      <c r="E127" s="35" t="n">
        <v>3</v>
      </c>
      <c r="F127" s="115" t="n">
        <f aca="false">'Расчет цены'!$C$16</f>
        <v>1285</v>
      </c>
      <c r="G127" s="35" t="n">
        <v>3.5</v>
      </c>
      <c r="H127" s="115" t="n">
        <f aca="false">'Расчет цены з.т.'!$C$16</f>
        <v>948</v>
      </c>
      <c r="I127" s="100" t="n">
        <f aca="false">матер!H751</f>
        <v>1014</v>
      </c>
      <c r="J127" s="126" t="n">
        <f aca="false">ROUND((E127*F127+H127*G127)+I127,0)</f>
        <v>8187</v>
      </c>
      <c r="K127" s="95" t="n">
        <v>6172</v>
      </c>
      <c r="L127" s="94" t="n">
        <f aca="false">ROUND(J127/K127,1)</f>
        <v>1.3</v>
      </c>
      <c r="M127" s="64"/>
      <c r="N127" s="0" t="n">
        <v>8095</v>
      </c>
    </row>
    <row r="128" customFormat="false" ht="25.5" hidden="false" customHeight="false" outlineLevel="0" collapsed="false">
      <c r="A128" s="28" t="s">
        <v>295</v>
      </c>
      <c r="B128" s="29" t="s">
        <v>292</v>
      </c>
      <c r="C128" s="29" t="s">
        <v>293</v>
      </c>
      <c r="D128" s="30" t="s">
        <v>567</v>
      </c>
      <c r="E128" s="35" t="n">
        <v>2</v>
      </c>
      <c r="F128" s="115" t="n">
        <f aca="false">'Расчет цены'!$C$16</f>
        <v>1285</v>
      </c>
      <c r="G128" s="35" t="n">
        <v>2.5</v>
      </c>
      <c r="H128" s="115" t="n">
        <f aca="false">'Расчет цены з.т.'!$C$16</f>
        <v>948</v>
      </c>
      <c r="I128" s="100" t="n">
        <f aca="false">матер!H765</f>
        <v>1257</v>
      </c>
      <c r="J128" s="35" t="n">
        <f aca="false">ROUND((E128*F128+H128*G128)+I128,0)</f>
        <v>6197</v>
      </c>
      <c r="K128" s="106" t="n">
        <v>4810</v>
      </c>
      <c r="L128" s="0" t="n">
        <f aca="false">ROUND(J128/K128,1)</f>
        <v>1.3</v>
      </c>
      <c r="M128" s="64"/>
      <c r="N128" s="0" t="n">
        <v>5664</v>
      </c>
    </row>
    <row r="129" customFormat="false" ht="25.5" hidden="false" customHeight="false" outlineLevel="0" collapsed="false">
      <c r="A129" s="28" t="s">
        <v>297</v>
      </c>
      <c r="B129" s="29" t="s">
        <v>298</v>
      </c>
      <c r="C129" s="29" t="s">
        <v>299</v>
      </c>
      <c r="D129" s="30"/>
      <c r="E129" s="35" t="n">
        <v>0.5</v>
      </c>
      <c r="F129" s="115" t="n">
        <f aca="false">'Расчет цены'!$C$16</f>
        <v>1285</v>
      </c>
      <c r="G129" s="35" t="n">
        <v>0.5</v>
      </c>
      <c r="H129" s="115" t="n">
        <f aca="false">'Расчет цены з.т.'!$C$16</f>
        <v>948</v>
      </c>
      <c r="I129" s="35" t="n">
        <f aca="false">матер!H33</f>
        <v>69.6</v>
      </c>
      <c r="J129" s="124" t="n">
        <f aca="false">ROUND((E129*F129+H129*G129)+I129,0)</f>
        <v>1186</v>
      </c>
      <c r="K129" s="95" t="n">
        <v>872</v>
      </c>
      <c r="L129" s="94" t="n">
        <f aca="false">ROUND(J129/K129,1)</f>
        <v>1.4</v>
      </c>
    </row>
    <row r="130" customFormat="false" ht="25.5" hidden="false" customHeight="false" outlineLevel="0" collapsed="false">
      <c r="A130" s="28" t="s">
        <v>300</v>
      </c>
      <c r="B130" s="29" t="s">
        <v>298</v>
      </c>
      <c r="C130" s="29" t="s">
        <v>299</v>
      </c>
      <c r="D130" s="30" t="s">
        <v>301</v>
      </c>
      <c r="E130" s="35" t="n">
        <v>0.5</v>
      </c>
      <c r="F130" s="115" t="n">
        <f aca="false">'Расчет цены'!$C$16</f>
        <v>1285</v>
      </c>
      <c r="G130" s="35" t="n">
        <v>0.75</v>
      </c>
      <c r="H130" s="115" t="n">
        <f aca="false">'Расчет цены з.т.'!$C$16</f>
        <v>948</v>
      </c>
      <c r="I130" s="35" t="n">
        <f aca="false">матер!H43</f>
        <v>71.9</v>
      </c>
      <c r="J130" s="35" t="n">
        <f aca="false">ROUND((E130*F130+H130*G130)+I130,0)</f>
        <v>1425</v>
      </c>
      <c r="K130" s="95" t="n">
        <v>1046</v>
      </c>
      <c r="L130" s="0" t="n">
        <f aca="false">ROUND(J130/K130,1)</f>
        <v>1.4</v>
      </c>
    </row>
    <row r="131" customFormat="false" ht="25.5" hidden="false" customHeight="false" outlineLevel="0" collapsed="false">
      <c r="A131" s="28" t="s">
        <v>302</v>
      </c>
      <c r="B131" s="127" t="s">
        <v>303</v>
      </c>
      <c r="C131" s="128" t="s">
        <v>304</v>
      </c>
      <c r="D131" s="30"/>
      <c r="E131" s="35"/>
      <c r="F131" s="115" t="n">
        <f aca="false">'Расчет цены'!$C$16</f>
        <v>1285</v>
      </c>
      <c r="G131" s="35" t="n">
        <v>0.55</v>
      </c>
      <c r="H131" s="115" t="n">
        <f aca="false">'Расчет цены з.т.'!$C$16</f>
        <v>948</v>
      </c>
      <c r="I131" s="100" t="n">
        <f aca="false">матер!H769</f>
        <v>61</v>
      </c>
      <c r="J131" s="35" t="n">
        <f aca="false">ROUND((E131*F131+H131*G131)+I131,0)</f>
        <v>582</v>
      </c>
      <c r="K131" s="129" t="n">
        <v>438</v>
      </c>
      <c r="L131" s="0" t="n">
        <f aca="false">ROUND(J131/K131,1)</f>
        <v>1.3</v>
      </c>
    </row>
    <row r="132" customFormat="false" ht="25.5" hidden="false" customHeight="false" outlineLevel="0" collapsed="false">
      <c r="A132" s="28" t="s">
        <v>305</v>
      </c>
      <c r="B132" s="29" t="s">
        <v>306</v>
      </c>
      <c r="C132" s="29" t="s">
        <v>307</v>
      </c>
      <c r="D132" s="30" t="s">
        <v>308</v>
      </c>
      <c r="E132" s="35"/>
      <c r="F132" s="115" t="n">
        <f aca="false">'Расчет цены'!$C$16</f>
        <v>1285</v>
      </c>
      <c r="G132" s="35" t="n">
        <v>0.4</v>
      </c>
      <c r="H132" s="115" t="n">
        <f aca="false">'Расчет цены з.т.'!$C$16</f>
        <v>948</v>
      </c>
      <c r="I132" s="100" t="n">
        <f aca="false">матер!H769</f>
        <v>61</v>
      </c>
      <c r="J132" s="35" t="n">
        <f aca="false">ROUND((E132*F132+H132*G132)+I132,0)</f>
        <v>440</v>
      </c>
      <c r="K132" s="130" t="n">
        <v>335</v>
      </c>
      <c r="L132" s="0" t="n">
        <f aca="false">ROUND(J132/K132,1)</f>
        <v>1.3</v>
      </c>
      <c r="N132" s="0" t="n">
        <v>540</v>
      </c>
    </row>
    <row r="133" customFormat="false" ht="25.5" hidden="false" customHeight="false" outlineLevel="0" collapsed="false">
      <c r="A133" s="28" t="s">
        <v>309</v>
      </c>
      <c r="B133" s="29" t="s">
        <v>310</v>
      </c>
      <c r="C133" s="29" t="s">
        <v>311</v>
      </c>
      <c r="D133" s="30" t="s">
        <v>312</v>
      </c>
      <c r="E133" s="35"/>
      <c r="F133" s="115" t="n">
        <f aca="false">'Расчет цены'!$C$16</f>
        <v>1285</v>
      </c>
      <c r="G133" s="35" t="n">
        <v>0.8</v>
      </c>
      <c r="H133" s="115" t="n">
        <f aca="false">'Расчет цены з.т.'!$C$16</f>
        <v>948</v>
      </c>
      <c r="I133" s="100" t="n">
        <f aca="false">матер!H769</f>
        <v>61</v>
      </c>
      <c r="J133" s="35" t="n">
        <f aca="false">ROUND((E133*F133+H133*G133)+I133,0)</f>
        <v>819</v>
      </c>
      <c r="K133" s="130" t="n">
        <v>609</v>
      </c>
      <c r="L133" s="0" t="n">
        <f aca="false">ROUND(J133/K133,1)</f>
        <v>1.3</v>
      </c>
      <c r="N133" s="0" t="n">
        <v>540</v>
      </c>
    </row>
    <row r="134" customFormat="false" ht="25.5" hidden="false" customHeight="false" outlineLevel="0" collapsed="false">
      <c r="A134" s="28" t="s">
        <v>313</v>
      </c>
      <c r="B134" s="29" t="s">
        <v>310</v>
      </c>
      <c r="C134" s="29" t="s">
        <v>311</v>
      </c>
      <c r="D134" s="30" t="s">
        <v>314</v>
      </c>
      <c r="E134" s="35"/>
      <c r="F134" s="115" t="n">
        <f aca="false">'Расчет цены'!$C$16</f>
        <v>1285</v>
      </c>
      <c r="G134" s="35" t="n">
        <v>0.55</v>
      </c>
      <c r="H134" s="115" t="n">
        <f aca="false">'Расчет цены з.т.'!$C$16</f>
        <v>948</v>
      </c>
      <c r="I134" s="100" t="n">
        <f aca="false">матер!H769</f>
        <v>61</v>
      </c>
      <c r="J134" s="35" t="n">
        <f aca="false">ROUND((E134*F134+H134*G134)+I134,0)</f>
        <v>582</v>
      </c>
      <c r="K134" s="130" t="n">
        <v>438</v>
      </c>
      <c r="L134" s="0" t="n">
        <f aca="false">ROUND(J134/K134,1)</f>
        <v>1.3</v>
      </c>
    </row>
    <row r="135" customFormat="false" ht="29.25" hidden="false" customHeight="true" outlineLevel="0" collapsed="false">
      <c r="A135" s="28" t="s">
        <v>315</v>
      </c>
      <c r="B135" s="29" t="s">
        <v>316</v>
      </c>
      <c r="C135" s="29" t="s">
        <v>317</v>
      </c>
      <c r="D135" s="30" t="s">
        <v>318</v>
      </c>
      <c r="E135" s="35"/>
      <c r="F135" s="115" t="n">
        <f aca="false">'Расчет цены'!$C$16</f>
        <v>1285</v>
      </c>
      <c r="G135" s="35" t="n">
        <v>0.8</v>
      </c>
      <c r="H135" s="115" t="n">
        <f aca="false">'Расчет цены з.т.'!$C$16</f>
        <v>948</v>
      </c>
      <c r="I135" s="100" t="n">
        <f aca="false">матер!H769</f>
        <v>61</v>
      </c>
      <c r="J135" s="35" t="n">
        <f aca="false">ROUND((E135*F135+H135*G135)+I135,0)</f>
        <v>819</v>
      </c>
      <c r="K135" s="130" t="n">
        <v>609</v>
      </c>
      <c r="L135" s="0" t="n">
        <f aca="false">ROUND(J135/K135,1)</f>
        <v>1.3</v>
      </c>
    </row>
    <row r="136" customFormat="false" ht="15.75" hidden="false" customHeight="false" outlineLevel="0" collapsed="false">
      <c r="A136" s="28" t="s">
        <v>319</v>
      </c>
      <c r="B136" s="29" t="s">
        <v>316</v>
      </c>
      <c r="C136" s="29" t="s">
        <v>317</v>
      </c>
      <c r="D136" s="30" t="s">
        <v>320</v>
      </c>
      <c r="E136" s="35"/>
      <c r="F136" s="115" t="n">
        <f aca="false">'Расчет цены'!$C$16</f>
        <v>1285</v>
      </c>
      <c r="G136" s="35" t="n">
        <v>0.55</v>
      </c>
      <c r="H136" s="115" t="n">
        <f aca="false">'Расчет цены з.т.'!$C$16</f>
        <v>948</v>
      </c>
      <c r="I136" s="100" t="n">
        <f aca="false">матер!H769</f>
        <v>61</v>
      </c>
      <c r="J136" s="35" t="n">
        <f aca="false">ROUND((E136*F136+H136*G136)+I136,0)</f>
        <v>582</v>
      </c>
      <c r="K136" s="130" t="n">
        <v>438</v>
      </c>
      <c r="L136" s="0" t="n">
        <f aca="false">ROUND(J136/K136,1)</f>
        <v>1.3</v>
      </c>
    </row>
    <row r="137" customFormat="false" ht="15.75" hidden="false" customHeight="false" outlineLevel="0" collapsed="false">
      <c r="A137" s="28" t="s">
        <v>321</v>
      </c>
      <c r="B137" s="29" t="s">
        <v>322</v>
      </c>
      <c r="C137" s="29" t="s">
        <v>323</v>
      </c>
      <c r="D137" s="30" t="s">
        <v>568</v>
      </c>
      <c r="E137" s="35"/>
      <c r="F137" s="115" t="n">
        <f aca="false">'Расчет цены'!$C$16</f>
        <v>1285</v>
      </c>
      <c r="G137" s="35" t="n">
        <v>0.55</v>
      </c>
      <c r="H137" s="115" t="n">
        <f aca="false">'Расчет цены з.т.'!$C$16</f>
        <v>948</v>
      </c>
      <c r="I137" s="100" t="n">
        <f aca="false">матер!H769</f>
        <v>61</v>
      </c>
      <c r="J137" s="35" t="n">
        <f aca="false">ROUND((E137*F137+H137*G137)+I137,0)</f>
        <v>582</v>
      </c>
      <c r="K137" s="130" t="n">
        <v>438</v>
      </c>
      <c r="L137" s="0" t="n">
        <f aca="false">ROUND(J137/K137,1)</f>
        <v>1.3</v>
      </c>
    </row>
    <row r="138" customFormat="false" ht="15.75" hidden="false" customHeight="false" outlineLevel="0" collapsed="false">
      <c r="A138" s="28" t="s">
        <v>325</v>
      </c>
      <c r="B138" s="29" t="s">
        <v>322</v>
      </c>
      <c r="C138" s="29" t="s">
        <v>323</v>
      </c>
      <c r="D138" s="30" t="s">
        <v>326</v>
      </c>
      <c r="E138" s="35"/>
      <c r="F138" s="115" t="n">
        <f aca="false">'Расчет цены'!$C$16</f>
        <v>1285</v>
      </c>
      <c r="G138" s="35" t="n">
        <v>0.8</v>
      </c>
      <c r="H138" s="115" t="n">
        <f aca="false">'Расчет цены з.т.'!$C$16</f>
        <v>948</v>
      </c>
      <c r="I138" s="100" t="n">
        <f aca="false">матер!H769</f>
        <v>61</v>
      </c>
      <c r="J138" s="35" t="n">
        <f aca="false">ROUND((E138*F138+H138*G138)+I138,0)</f>
        <v>819</v>
      </c>
      <c r="K138" s="130" t="n">
        <v>609</v>
      </c>
      <c r="L138" s="0" t="n">
        <f aca="false">ROUND(J138/K138,1)</f>
        <v>1.3</v>
      </c>
    </row>
    <row r="139" customFormat="false" ht="15.75" hidden="false" customHeight="false" outlineLevel="0" collapsed="false">
      <c r="A139" s="28" t="s">
        <v>327</v>
      </c>
      <c r="B139" s="29" t="s">
        <v>322</v>
      </c>
      <c r="C139" s="29" t="s">
        <v>323</v>
      </c>
      <c r="D139" s="30" t="s">
        <v>328</v>
      </c>
      <c r="E139" s="35"/>
      <c r="F139" s="115" t="n">
        <f aca="false">'Расчет цены'!$C$16</f>
        <v>1285</v>
      </c>
      <c r="G139" s="35" t="n">
        <v>0.4</v>
      </c>
      <c r="H139" s="115" t="n">
        <f aca="false">'Расчет цены з.т.'!$C$16</f>
        <v>948</v>
      </c>
      <c r="I139" s="100" t="n">
        <f aca="false">матер!H769</f>
        <v>61</v>
      </c>
      <c r="J139" s="35" t="n">
        <f aca="false">ROUND((E139*F139+H139*G139)+I139,0)</f>
        <v>440</v>
      </c>
      <c r="K139" s="130" t="n">
        <v>335</v>
      </c>
      <c r="L139" s="0" t="n">
        <f aca="false">ROUND(J139/K139,1)</f>
        <v>1.3</v>
      </c>
    </row>
    <row r="140" customFormat="false" ht="22.5" hidden="false" customHeight="false" outlineLevel="0" collapsed="false">
      <c r="A140" s="28" t="s">
        <v>329</v>
      </c>
      <c r="B140" s="29" t="s">
        <v>322</v>
      </c>
      <c r="C140" s="29" t="s">
        <v>323</v>
      </c>
      <c r="D140" s="30" t="s">
        <v>330</v>
      </c>
      <c r="E140" s="35"/>
      <c r="F140" s="115" t="n">
        <f aca="false">'Расчет цены'!$C$16</f>
        <v>1285</v>
      </c>
      <c r="G140" s="35" t="n">
        <v>0.55</v>
      </c>
      <c r="H140" s="115" t="n">
        <f aca="false">'Расчет цены з.т.'!$C$16</f>
        <v>948</v>
      </c>
      <c r="I140" s="100" t="n">
        <f aca="false">матер!H769</f>
        <v>61</v>
      </c>
      <c r="J140" s="35" t="n">
        <f aca="false">ROUND((E140*F140+H140*G140)+I140,0)</f>
        <v>582</v>
      </c>
      <c r="K140" s="130" t="n">
        <v>438</v>
      </c>
      <c r="L140" s="0" t="n">
        <f aca="false">ROUND(J140/K140,1)</f>
        <v>1.3</v>
      </c>
      <c r="N140" s="0" t="n">
        <v>540</v>
      </c>
    </row>
    <row r="141" customFormat="false" ht="15.75" hidden="false" customHeight="false" outlineLevel="0" collapsed="false">
      <c r="A141" s="28" t="s">
        <v>331</v>
      </c>
      <c r="B141" s="29" t="s">
        <v>322</v>
      </c>
      <c r="C141" s="29" t="s">
        <v>323</v>
      </c>
      <c r="D141" s="30" t="s">
        <v>332</v>
      </c>
      <c r="E141" s="35"/>
      <c r="F141" s="115" t="n">
        <f aca="false">'Расчет цены'!$C$16</f>
        <v>1285</v>
      </c>
      <c r="G141" s="35" t="n">
        <v>0.14</v>
      </c>
      <c r="H141" s="115" t="n">
        <f aca="false">'Расчет цены з.т.'!$C$16</f>
        <v>948</v>
      </c>
      <c r="I141" s="100"/>
      <c r="J141" s="35" t="n">
        <f aca="false">ROUND((E141*F141+H141*G141)+I141,0)</f>
        <v>133</v>
      </c>
      <c r="K141" s="130" t="n">
        <v>96</v>
      </c>
      <c r="L141" s="0" t="n">
        <f aca="false">ROUND(J141/K141,1)</f>
        <v>1.4</v>
      </c>
    </row>
    <row r="142" customFormat="false" ht="15.75" hidden="false" customHeight="false" outlineLevel="0" collapsed="false">
      <c r="A142" s="28" t="s">
        <v>333</v>
      </c>
      <c r="B142" s="29" t="s">
        <v>322</v>
      </c>
      <c r="C142" s="29" t="s">
        <v>323</v>
      </c>
      <c r="D142" s="30" t="s">
        <v>334</v>
      </c>
      <c r="E142" s="35"/>
      <c r="F142" s="115" t="n">
        <f aca="false">'Расчет цены'!$C$16</f>
        <v>1285</v>
      </c>
      <c r="G142" s="35" t="n">
        <v>0.4</v>
      </c>
      <c r="H142" s="115" t="n">
        <f aca="false">'Расчет цены з.т.'!$C$16</f>
        <v>948</v>
      </c>
      <c r="I142" s="100" t="n">
        <f aca="false">матер!H769</f>
        <v>61</v>
      </c>
      <c r="J142" s="35" t="n">
        <f aca="false">ROUND((E142*F142+H142*G142)+I142,0)</f>
        <v>440</v>
      </c>
      <c r="K142" s="130" t="n">
        <v>335</v>
      </c>
      <c r="L142" s="0" t="n">
        <f aca="false">ROUND(J142/K142,1)</f>
        <v>1.3</v>
      </c>
    </row>
    <row r="143" customFormat="false" ht="22.5" hidden="false" customHeight="false" outlineLevel="0" collapsed="false">
      <c r="A143" s="28" t="s">
        <v>335</v>
      </c>
      <c r="B143" s="29" t="s">
        <v>322</v>
      </c>
      <c r="C143" s="29" t="s">
        <v>323</v>
      </c>
      <c r="D143" s="30" t="s">
        <v>336</v>
      </c>
      <c r="E143" s="35"/>
      <c r="F143" s="115" t="n">
        <f aca="false">'Расчет цены'!$C$16</f>
        <v>1285</v>
      </c>
      <c r="G143" s="35" t="n">
        <v>0.8</v>
      </c>
      <c r="H143" s="115" t="n">
        <f aca="false">'Расчет цены з.т.'!$C$16</f>
        <v>948</v>
      </c>
      <c r="I143" s="100" t="n">
        <f aca="false">матер!H769</f>
        <v>61</v>
      </c>
      <c r="J143" s="35" t="n">
        <f aca="false">ROUND((E143*F143+H143*G143)+I143,0)</f>
        <v>819</v>
      </c>
      <c r="K143" s="130" t="n">
        <v>609</v>
      </c>
      <c r="L143" s="0" t="n">
        <f aca="false">ROUND(J143/K143,1)</f>
        <v>1.3</v>
      </c>
    </row>
    <row r="144" customFormat="false" ht="15.75" hidden="false" customHeight="false" outlineLevel="0" collapsed="false">
      <c r="A144" s="28" t="s">
        <v>337</v>
      </c>
      <c r="B144" s="29" t="s">
        <v>322</v>
      </c>
      <c r="C144" s="29" t="s">
        <v>323</v>
      </c>
      <c r="D144" s="30" t="s">
        <v>338</v>
      </c>
      <c r="E144" s="35"/>
      <c r="F144" s="115" t="n">
        <f aca="false">'Расчет цены'!$C$16</f>
        <v>1285</v>
      </c>
      <c r="G144" s="35" t="n">
        <v>0.8</v>
      </c>
      <c r="H144" s="115" t="n">
        <f aca="false">'Расчет цены з.т.'!$C$16</f>
        <v>948</v>
      </c>
      <c r="I144" s="100" t="n">
        <f aca="false">матер!H769</f>
        <v>61</v>
      </c>
      <c r="J144" s="35" t="n">
        <f aca="false">ROUND((E144*F144+H144*G144)+I144,0)</f>
        <v>819</v>
      </c>
      <c r="K144" s="130" t="n">
        <v>609</v>
      </c>
      <c r="L144" s="0" t="n">
        <f aca="false">ROUND(J144/K144,1)</f>
        <v>1.3</v>
      </c>
    </row>
    <row r="145" customFormat="false" ht="25.5" hidden="false" customHeight="false" outlineLevel="0" collapsed="false">
      <c r="A145" s="28" t="s">
        <v>339</v>
      </c>
      <c r="B145" s="29" t="s">
        <v>340</v>
      </c>
      <c r="C145" s="29" t="s">
        <v>341</v>
      </c>
      <c r="D145" s="30" t="s">
        <v>342</v>
      </c>
      <c r="E145" s="35"/>
      <c r="F145" s="115" t="n">
        <f aca="false">'Расчет цены'!$C$16</f>
        <v>1285</v>
      </c>
      <c r="G145" s="35" t="n">
        <v>0.5</v>
      </c>
      <c r="H145" s="115" t="n">
        <f aca="false">'Расчет цены з.т.'!$C$16</f>
        <v>948</v>
      </c>
      <c r="I145" s="100" t="n">
        <f aca="false">матер!H773</f>
        <v>525</v>
      </c>
      <c r="J145" s="124" t="n">
        <f aca="false">ROUND((E145*F145+H145*G145)+I145,0)</f>
        <v>999</v>
      </c>
      <c r="K145" s="130" t="n">
        <v>868</v>
      </c>
      <c r="L145" s="94" t="n">
        <f aca="false">ROUND(J145/K145,1)</f>
        <v>1.2</v>
      </c>
    </row>
    <row r="146" customFormat="false" ht="25.5" hidden="false" customHeight="false" outlineLevel="0" collapsed="false">
      <c r="A146" s="28" t="s">
        <v>343</v>
      </c>
      <c r="B146" s="21" t="s">
        <v>344</v>
      </c>
      <c r="C146" s="21" t="s">
        <v>345</v>
      </c>
      <c r="D146" s="23" t="s">
        <v>569</v>
      </c>
      <c r="E146" s="35" t="n">
        <v>1.5</v>
      </c>
      <c r="F146" s="115" t="n">
        <f aca="false">'Расчет цены'!$C$16</f>
        <v>1285</v>
      </c>
      <c r="G146" s="35" t="n">
        <v>3</v>
      </c>
      <c r="H146" s="115" t="n">
        <f aca="false">'Расчет цены з.т.'!$C$16</f>
        <v>948</v>
      </c>
      <c r="I146" s="100" t="n">
        <f aca="false">матер!H781</f>
        <v>899</v>
      </c>
      <c r="J146" s="35" t="n">
        <f aca="false">ROUND((E146*F146+H146*G146)+I146,0)</f>
        <v>5671</v>
      </c>
      <c r="K146" s="95" t="n">
        <v>4334</v>
      </c>
      <c r="L146" s="0" t="n">
        <f aca="false">ROUND(J146/K146,1)</f>
        <v>1.3</v>
      </c>
    </row>
    <row r="147" customFormat="false" ht="25.5" hidden="false" customHeight="false" outlineLevel="0" collapsed="false">
      <c r="A147" s="28" t="s">
        <v>347</v>
      </c>
      <c r="B147" s="21" t="s">
        <v>344</v>
      </c>
      <c r="C147" s="21" t="s">
        <v>345</v>
      </c>
      <c r="D147" s="23" t="s">
        <v>570</v>
      </c>
      <c r="E147" s="35" t="n">
        <v>2</v>
      </c>
      <c r="F147" s="115" t="n">
        <f aca="false">'Расчет цены'!$C$16</f>
        <v>1285</v>
      </c>
      <c r="G147" s="35" t="n">
        <v>4.5</v>
      </c>
      <c r="H147" s="115" t="n">
        <f aca="false">'Расчет цены з.т.'!$C$16</f>
        <v>948</v>
      </c>
      <c r="I147" s="100" t="n">
        <f aca="false">матер!H788</f>
        <v>1082</v>
      </c>
      <c r="J147" s="35" t="n">
        <f aca="false">ROUND((E147*F147+H147*G147)+I147,0)</f>
        <v>7918</v>
      </c>
      <c r="K147" s="95" t="n">
        <v>6005</v>
      </c>
      <c r="L147" s="0" t="n">
        <f aca="false">ROUND(J147/K147,1)</f>
        <v>1.3</v>
      </c>
    </row>
    <row r="148" customFormat="false" ht="38.25" hidden="false" customHeight="false" outlineLevel="0" collapsed="false">
      <c r="A148" s="28" t="s">
        <v>349</v>
      </c>
      <c r="B148" s="29" t="s">
        <v>292</v>
      </c>
      <c r="C148" s="29" t="s">
        <v>293</v>
      </c>
      <c r="D148" s="29" t="s">
        <v>571</v>
      </c>
      <c r="E148" s="131" t="n">
        <v>3</v>
      </c>
      <c r="F148" s="115" t="n">
        <f aca="false">'Расчет цены'!$C$16</f>
        <v>1285</v>
      </c>
      <c r="G148" s="131" t="n">
        <v>7.8</v>
      </c>
      <c r="H148" s="115" t="n">
        <f aca="false">'Расчет цены з.т.'!$C$16</f>
        <v>948</v>
      </c>
      <c r="I148" s="100" t="n">
        <f aca="false">матер!H799</f>
        <v>1325</v>
      </c>
      <c r="J148" s="35" t="n">
        <f aca="false">ROUND((E148*F148+H148*G148)+I148,0)</f>
        <v>12574</v>
      </c>
      <c r="K148" s="95" t="n">
        <v>9428</v>
      </c>
      <c r="L148" s="0" t="n">
        <f aca="false">ROUND(J148/K148,1)</f>
        <v>1.3</v>
      </c>
    </row>
    <row r="149" customFormat="false" ht="38.25" hidden="false" customHeight="false" outlineLevel="0" collapsed="false">
      <c r="A149" s="28" t="s">
        <v>351</v>
      </c>
      <c r="B149" s="29" t="s">
        <v>310</v>
      </c>
      <c r="C149" s="29" t="s">
        <v>311</v>
      </c>
      <c r="D149" s="29" t="s">
        <v>352</v>
      </c>
      <c r="E149" s="131"/>
      <c r="F149" s="115" t="n">
        <f aca="false">'Расчет цены'!$C$16</f>
        <v>1285</v>
      </c>
      <c r="G149" s="61" t="n">
        <v>2</v>
      </c>
      <c r="H149" s="115" t="n">
        <f aca="false">'Расчет цены з.т.'!$C$16</f>
        <v>948</v>
      </c>
      <c r="I149" s="100" t="n">
        <f aca="false">матер!H810</f>
        <v>751</v>
      </c>
      <c r="J149" s="35" t="n">
        <f aca="false">ROUND((E149*F149+H149*G149)+I149,0)</f>
        <v>2647</v>
      </c>
      <c r="K149" s="95" t="n">
        <v>2121</v>
      </c>
      <c r="L149" s="0" t="n">
        <f aca="false">ROUND(J149/K149,1)</f>
        <v>1.2</v>
      </c>
    </row>
    <row r="150" customFormat="false" ht="15.75" hidden="false" customHeight="true" outlineLevel="0" collapsed="false">
      <c r="A150" s="132" t="s">
        <v>353</v>
      </c>
      <c r="B150" s="133" t="s">
        <v>572</v>
      </c>
      <c r="C150" s="133"/>
      <c r="D150" s="133"/>
      <c r="E150" s="133"/>
      <c r="F150" s="115"/>
      <c r="G150" s="35"/>
      <c r="H150" s="115"/>
      <c r="I150" s="35"/>
      <c r="J150" s="35"/>
      <c r="K150" s="134"/>
    </row>
    <row r="151" customFormat="false" ht="25.5" hidden="false" customHeight="false" outlineLevel="0" collapsed="false">
      <c r="A151" s="20" t="s">
        <v>355</v>
      </c>
      <c r="B151" s="21" t="s">
        <v>356</v>
      </c>
      <c r="C151" s="21" t="s">
        <v>357</v>
      </c>
      <c r="D151" s="30" t="s">
        <v>358</v>
      </c>
      <c r="E151" s="35"/>
      <c r="F151" s="115" t="n">
        <f aca="false">'Расчет цены'!$C$16</f>
        <v>1285</v>
      </c>
      <c r="G151" s="35" t="n">
        <v>0.65</v>
      </c>
      <c r="H151" s="115" t="n">
        <f aca="false">'Расчет цены з.т.'!$C$16</f>
        <v>948</v>
      </c>
      <c r="I151" s="35"/>
      <c r="J151" s="35" t="n">
        <f aca="false">ROUND((E151*F151+H151*G151)+I151,0)</f>
        <v>616</v>
      </c>
      <c r="K151" s="95" t="n">
        <v>445</v>
      </c>
      <c r="L151" s="0" t="n">
        <f aca="false">ROUND(J151/K151,1)</f>
        <v>1.4</v>
      </c>
    </row>
    <row r="152" customFormat="false" ht="25.5" hidden="false" customHeight="false" outlineLevel="0" collapsed="false">
      <c r="A152" s="28" t="s">
        <v>359</v>
      </c>
      <c r="B152" s="29" t="s">
        <v>356</v>
      </c>
      <c r="C152" s="29" t="s">
        <v>357</v>
      </c>
      <c r="D152" s="30" t="s">
        <v>360</v>
      </c>
      <c r="E152" s="35" t="n">
        <v>0.5</v>
      </c>
      <c r="F152" s="115" t="n">
        <f aca="false">'Расчет цены'!$C$16</f>
        <v>1285</v>
      </c>
      <c r="G152" s="35" t="n">
        <v>1.75</v>
      </c>
      <c r="H152" s="115" t="n">
        <f aca="false">'Расчет цены з.т.'!$C$16</f>
        <v>948</v>
      </c>
      <c r="I152" s="100" t="n">
        <f aca="false">матер!H814</f>
        <v>520</v>
      </c>
      <c r="J152" s="35" t="n">
        <f aca="false">ROUND((E152*F152+H152*G152)+I152,0)</f>
        <v>2822</v>
      </c>
      <c r="K152" s="135" t="n">
        <v>2179</v>
      </c>
      <c r="L152" s="0" t="n">
        <f aca="false">ROUND(J152/K152,1)</f>
        <v>1.3</v>
      </c>
    </row>
    <row r="153" customFormat="false" ht="25.5" hidden="false" customHeight="false" outlineLevel="0" collapsed="false">
      <c r="A153" s="20" t="s">
        <v>361</v>
      </c>
      <c r="B153" s="21" t="s">
        <v>344</v>
      </c>
      <c r="C153" s="21" t="s">
        <v>345</v>
      </c>
      <c r="D153" s="30" t="s">
        <v>573</v>
      </c>
      <c r="E153" s="35"/>
      <c r="F153" s="115" t="n">
        <f aca="false">'Расчет цены'!$C$16</f>
        <v>1285</v>
      </c>
      <c r="G153" s="35" t="n">
        <v>0.25</v>
      </c>
      <c r="H153" s="115" t="n">
        <f aca="false">'Расчет цены з.т.'!$C$16</f>
        <v>948</v>
      </c>
      <c r="I153" s="100" t="n">
        <f aca="false">матер!H818</f>
        <v>240</v>
      </c>
      <c r="J153" s="35" t="n">
        <f aca="false">ROUND((E153*F153+H153*G153)+I153,0)</f>
        <v>477</v>
      </c>
      <c r="K153" s="136" t="n">
        <v>411</v>
      </c>
      <c r="L153" s="0" t="n">
        <f aca="false">ROUND(J153/K153,1)</f>
        <v>1.2</v>
      </c>
    </row>
    <row r="154" customFormat="false" ht="25.5" hidden="false" customHeight="false" outlineLevel="0" collapsed="false">
      <c r="A154" s="28" t="s">
        <v>363</v>
      </c>
      <c r="B154" s="21" t="s">
        <v>272</v>
      </c>
      <c r="C154" s="21" t="s">
        <v>273</v>
      </c>
      <c r="D154" s="30" t="s">
        <v>574</v>
      </c>
      <c r="E154" s="35"/>
      <c r="F154" s="115" t="n">
        <f aca="false">'Расчет цены'!$C$16</f>
        <v>1285</v>
      </c>
      <c r="G154" s="35" t="n">
        <v>0.9</v>
      </c>
      <c r="H154" s="115" t="n">
        <f aca="false">'Расчет цены з.т.'!$C$16</f>
        <v>948</v>
      </c>
      <c r="I154" s="35" t="n">
        <f aca="false">матер!H710</f>
        <v>43</v>
      </c>
      <c r="J154" s="35" t="n">
        <f aca="false">ROUND((E154*F154+H154*G154)+I154,0)</f>
        <v>896</v>
      </c>
      <c r="K154" s="135" t="n">
        <v>660</v>
      </c>
      <c r="L154" s="0" t="n">
        <f aca="false">ROUND(J154/K154,1)</f>
        <v>1.4</v>
      </c>
    </row>
    <row r="155" customFormat="false" ht="15.75" hidden="false" customHeight="true" outlineLevel="0" collapsed="false">
      <c r="A155" s="103" t="s">
        <v>575</v>
      </c>
      <c r="B155" s="103"/>
      <c r="C155" s="103"/>
      <c r="D155" s="103"/>
      <c r="E155" s="103"/>
      <c r="F155" s="115"/>
      <c r="G155" s="35"/>
      <c r="H155" s="115"/>
      <c r="I155" s="35"/>
      <c r="J155" s="35"/>
      <c r="K155" s="35"/>
    </row>
    <row r="156" customFormat="false" ht="15.75" hidden="false" customHeight="true" outlineLevel="0" collapsed="false">
      <c r="A156" s="101" t="s">
        <v>365</v>
      </c>
      <c r="B156" s="122" t="s">
        <v>576</v>
      </c>
      <c r="C156" s="122"/>
      <c r="D156" s="122"/>
      <c r="E156" s="122"/>
      <c r="F156" s="115"/>
      <c r="G156" s="35"/>
      <c r="H156" s="115"/>
      <c r="I156" s="35"/>
      <c r="J156" s="35"/>
      <c r="K156" s="35"/>
    </row>
    <row r="157" customFormat="false" ht="25.5" hidden="false" customHeight="false" outlineLevel="0" collapsed="false">
      <c r="A157" s="28" t="s">
        <v>367</v>
      </c>
      <c r="B157" s="29" t="s">
        <v>368</v>
      </c>
      <c r="C157" s="29" t="s">
        <v>369</v>
      </c>
      <c r="D157" s="30" t="s">
        <v>577</v>
      </c>
      <c r="E157" s="35" t="n">
        <v>0.75</v>
      </c>
      <c r="F157" s="115" t="n">
        <f aca="false">'Расчет цены'!$C$16</f>
        <v>1285</v>
      </c>
      <c r="G157" s="35" t="n">
        <v>1.5</v>
      </c>
      <c r="H157" s="115" t="n">
        <f aca="false">'Расчет цены з.т.'!$C$16</f>
        <v>948</v>
      </c>
      <c r="I157" s="100" t="n">
        <f aca="false">матер!H822</f>
        <v>323</v>
      </c>
      <c r="J157" s="35" t="n">
        <f aca="false">ROUND((E157*F157+H157*G157)+I157,0)</f>
        <v>2709</v>
      </c>
      <c r="K157" s="95" t="n">
        <v>2442</v>
      </c>
      <c r="L157" s="0" t="n">
        <f aca="false">ROUND(J157/K157,1)</f>
        <v>1.1</v>
      </c>
    </row>
    <row r="158" customFormat="false" ht="25.5" hidden="false" customHeight="false" outlineLevel="0" collapsed="false">
      <c r="A158" s="28" t="s">
        <v>371</v>
      </c>
      <c r="B158" s="29" t="s">
        <v>368</v>
      </c>
      <c r="C158" s="29" t="s">
        <v>369</v>
      </c>
      <c r="D158" s="30" t="s">
        <v>578</v>
      </c>
      <c r="E158" s="35" t="n">
        <v>0.5</v>
      </c>
      <c r="F158" s="115" t="n">
        <f aca="false">'Расчет цены'!$C$16</f>
        <v>1285</v>
      </c>
      <c r="G158" s="35" t="n">
        <v>2.5</v>
      </c>
      <c r="H158" s="115" t="n">
        <f aca="false">'Расчет цены з.т.'!$C$16</f>
        <v>948</v>
      </c>
      <c r="I158" s="100" t="n">
        <f aca="false">матер!H827</f>
        <v>7645</v>
      </c>
      <c r="J158" s="124" t="n">
        <f aca="false">ROUND((E158*F158+H158*G158)+I158,0)</f>
        <v>10658</v>
      </c>
      <c r="K158" s="95" t="n">
        <v>10160</v>
      </c>
      <c r="L158" s="94" t="n">
        <f aca="false">ROUND(J158/K158,1)</f>
        <v>1</v>
      </c>
    </row>
    <row r="159" customFormat="false" ht="25.5" hidden="false" customHeight="false" outlineLevel="0" collapsed="false">
      <c r="A159" s="28" t="s">
        <v>373</v>
      </c>
      <c r="B159" s="29" t="s">
        <v>368</v>
      </c>
      <c r="C159" s="29" t="s">
        <v>369</v>
      </c>
      <c r="D159" s="30" t="s">
        <v>579</v>
      </c>
      <c r="E159" s="35" t="n">
        <v>0.5</v>
      </c>
      <c r="F159" s="115" t="n">
        <f aca="false">'Расчет цены'!$C$16</f>
        <v>1285</v>
      </c>
      <c r="G159" s="35" t="n">
        <v>2.5</v>
      </c>
      <c r="H159" s="115" t="n">
        <f aca="false">'Расчет цены з.т.'!$C$16</f>
        <v>948</v>
      </c>
      <c r="I159" s="100" t="n">
        <f aca="false">матер!H833</f>
        <v>7645</v>
      </c>
      <c r="J159" s="35" t="n">
        <f aca="false">ROUND((E159*F159+H159*G159)+I159,0)</f>
        <v>10658</v>
      </c>
      <c r="K159" s="95" t="n">
        <v>10160</v>
      </c>
      <c r="L159" s="0" t="n">
        <f aca="false">ROUND(J159/K159,1)</f>
        <v>1</v>
      </c>
    </row>
    <row r="160" customFormat="false" ht="25.5" hidden="false" customHeight="false" outlineLevel="0" collapsed="false">
      <c r="A160" s="28" t="s">
        <v>375</v>
      </c>
      <c r="B160" s="29" t="s">
        <v>368</v>
      </c>
      <c r="C160" s="29" t="s">
        <v>369</v>
      </c>
      <c r="D160" s="30" t="s">
        <v>580</v>
      </c>
      <c r="E160" s="35" t="n">
        <v>1</v>
      </c>
      <c r="F160" s="115" t="n">
        <f aca="false">'Расчет цены'!$C$16</f>
        <v>1285</v>
      </c>
      <c r="G160" s="35" t="n">
        <v>3</v>
      </c>
      <c r="H160" s="115" t="n">
        <f aca="false">'Расчет цены з.т.'!$C$16</f>
        <v>948</v>
      </c>
      <c r="I160" s="100" t="n">
        <f aca="false">матер!H838</f>
        <v>11264</v>
      </c>
      <c r="J160" s="35" t="n">
        <f aca="false">ROUND((E160*F160+H160*G160)+I160,0)</f>
        <v>15393</v>
      </c>
      <c r="K160" s="95" t="n">
        <v>14924</v>
      </c>
      <c r="L160" s="0" t="n">
        <f aca="false">ROUND(J160/K160,1)</f>
        <v>1</v>
      </c>
    </row>
    <row r="161" customFormat="false" ht="25.5" hidden="false" customHeight="false" outlineLevel="0" collapsed="false">
      <c r="A161" s="28" t="s">
        <v>377</v>
      </c>
      <c r="B161" s="29" t="s">
        <v>368</v>
      </c>
      <c r="C161" s="29" t="s">
        <v>369</v>
      </c>
      <c r="D161" s="30" t="s">
        <v>581</v>
      </c>
      <c r="E161" s="35" t="n">
        <v>4.25</v>
      </c>
      <c r="F161" s="115" t="n">
        <f aca="false">'Расчет цены'!$C$16</f>
        <v>1285</v>
      </c>
      <c r="G161" s="35" t="n">
        <v>4</v>
      </c>
      <c r="H161" s="115" t="n">
        <f aca="false">'Расчет цены з.т.'!$C$16</f>
        <v>948</v>
      </c>
      <c r="I161" s="100" t="n">
        <f aca="false">матер!H859</f>
        <v>1117</v>
      </c>
      <c r="J161" s="100" t="n">
        <f aca="false">ROUND((E161*F161+H161*G161)+I161,0)</f>
        <v>10370</v>
      </c>
      <c r="K161" s="95" t="n">
        <v>7767</v>
      </c>
      <c r="L161" s="0" t="n">
        <f aca="false">ROUND(J161/K161,1)</f>
        <v>1.3</v>
      </c>
    </row>
    <row r="162" customFormat="false" ht="25.5" hidden="false" customHeight="false" outlineLevel="0" collapsed="false">
      <c r="A162" s="28" t="s">
        <v>379</v>
      </c>
      <c r="B162" s="29" t="s">
        <v>368</v>
      </c>
      <c r="C162" s="29" t="s">
        <v>369</v>
      </c>
      <c r="D162" s="30" t="s">
        <v>582</v>
      </c>
      <c r="E162" s="35" t="n">
        <v>1</v>
      </c>
      <c r="F162" s="115" t="n">
        <f aca="false">'Расчет цены'!$C$16</f>
        <v>1285</v>
      </c>
      <c r="G162" s="35" t="n">
        <v>1</v>
      </c>
      <c r="H162" s="115" t="n">
        <f aca="false">'Расчет цены з.т.'!$C$16</f>
        <v>948</v>
      </c>
      <c r="I162" s="100" t="n">
        <f aca="false">матер!H875</f>
        <v>769</v>
      </c>
      <c r="J162" s="137" t="n">
        <f aca="false">ROUND((E162*F162+H162*G162)+I162,0)</f>
        <v>3002</v>
      </c>
      <c r="K162" s="95" t="n">
        <v>2374</v>
      </c>
      <c r="L162" s="94" t="n">
        <f aca="false">ROUND(J162/K162,1)</f>
        <v>1.3</v>
      </c>
    </row>
    <row r="163" customFormat="false" ht="25.5" hidden="false" customHeight="false" outlineLevel="0" collapsed="false">
      <c r="A163" s="28" t="s">
        <v>381</v>
      </c>
      <c r="B163" s="29" t="s">
        <v>368</v>
      </c>
      <c r="C163" s="29" t="s">
        <v>369</v>
      </c>
      <c r="D163" s="54" t="s">
        <v>382</v>
      </c>
      <c r="E163" s="35" t="n">
        <v>1.25</v>
      </c>
      <c r="F163" s="115" t="n">
        <f aca="false">'Расчет цены'!$C$16</f>
        <v>1285</v>
      </c>
      <c r="G163" s="35" t="n">
        <v>1</v>
      </c>
      <c r="H163" s="115" t="n">
        <f aca="false">'Расчет цены з.т.'!$C$16</f>
        <v>948</v>
      </c>
      <c r="I163" s="100" t="n">
        <f aca="false">матер!H882</f>
        <v>2731</v>
      </c>
      <c r="J163" s="100" t="n">
        <f aca="false">ROUND((E163*F163+H163*G163)+I163,0)</f>
        <v>5285</v>
      </c>
      <c r="K163" s="138" t="n">
        <v>4796</v>
      </c>
      <c r="L163" s="0" t="n">
        <f aca="false">ROUND(J163/K163,1)</f>
        <v>1.1</v>
      </c>
    </row>
    <row r="164" customFormat="false" ht="25.5" hidden="false" customHeight="false" outlineLevel="0" collapsed="false">
      <c r="A164" s="28" t="s">
        <v>383</v>
      </c>
      <c r="B164" s="29" t="s">
        <v>368</v>
      </c>
      <c r="C164" s="29" t="s">
        <v>369</v>
      </c>
      <c r="D164" s="54" t="s">
        <v>384</v>
      </c>
      <c r="E164" s="35" t="n">
        <v>0.25</v>
      </c>
      <c r="F164" s="115" t="n">
        <f aca="false">'Расчет цены'!$C$16</f>
        <v>1285</v>
      </c>
      <c r="G164" s="35" t="n">
        <v>0.5</v>
      </c>
      <c r="H164" s="115" t="n">
        <f aca="false">'Расчет цены з.т.'!$C$16</f>
        <v>948</v>
      </c>
      <c r="I164" s="100" t="n">
        <f aca="false">матер!H890</f>
        <v>2431</v>
      </c>
      <c r="J164" s="100" t="n">
        <f aca="false">ROUND((E164*F164+H164*G164)+I164,0)</f>
        <v>3226</v>
      </c>
      <c r="K164" s="139" t="n">
        <v>3004</v>
      </c>
      <c r="L164" s="0" t="n">
        <f aca="false">ROUND(J164/K164,1)</f>
        <v>1.1</v>
      </c>
    </row>
    <row r="165" customFormat="false" ht="25.5" hidden="false" customHeight="false" outlineLevel="0" collapsed="false">
      <c r="A165" s="28" t="s">
        <v>385</v>
      </c>
      <c r="B165" s="29" t="s">
        <v>368</v>
      </c>
      <c r="C165" s="29" t="s">
        <v>369</v>
      </c>
      <c r="D165" s="54" t="s">
        <v>386</v>
      </c>
      <c r="E165" s="35" t="n">
        <v>1</v>
      </c>
      <c r="F165" s="115" t="n">
        <f aca="false">'Расчет цены'!$C$16</f>
        <v>1285</v>
      </c>
      <c r="G165" s="35" t="n">
        <v>1</v>
      </c>
      <c r="H165" s="115" t="n">
        <f aca="false">'Расчет цены з.т.'!$C$16</f>
        <v>948</v>
      </c>
      <c r="I165" s="100" t="n">
        <f aca="false">матер!H894</f>
        <v>189</v>
      </c>
      <c r="J165" s="100" t="n">
        <f aca="false">ROUND((E165*F165+H165*G165)+I165,0)</f>
        <v>2422</v>
      </c>
      <c r="K165" s="139" t="n">
        <v>1965</v>
      </c>
      <c r="L165" s="0" t="n">
        <f aca="false">ROUND(J165/K165,1)</f>
        <v>1.2</v>
      </c>
    </row>
    <row r="166" customFormat="false" ht="25.5" hidden="false" customHeight="false" outlineLevel="0" collapsed="false">
      <c r="A166" s="28" t="s">
        <v>387</v>
      </c>
      <c r="B166" s="29" t="s">
        <v>368</v>
      </c>
      <c r="C166" s="29" t="s">
        <v>369</v>
      </c>
      <c r="D166" s="30" t="s">
        <v>583</v>
      </c>
      <c r="E166" s="35" t="n">
        <v>2</v>
      </c>
      <c r="F166" s="115" t="n">
        <f aca="false">'Расчет цены'!$C$16</f>
        <v>1285</v>
      </c>
      <c r="G166" s="35" t="n">
        <v>4</v>
      </c>
      <c r="H166" s="115" t="n">
        <f aca="false">'Расчет цены з.т.'!$C$16</f>
        <v>948</v>
      </c>
      <c r="I166" s="100" t="n">
        <f aca="false">матер!H899</f>
        <v>20312</v>
      </c>
      <c r="J166" s="100" t="n">
        <f aca="false">ROUND((E166*F166+H166*G166)+I166,0)</f>
        <v>26674</v>
      </c>
      <c r="K166" s="95" t="n">
        <v>24892</v>
      </c>
      <c r="L166" s="0" t="n">
        <f aca="false">ROUND(J166/K166,1)</f>
        <v>1.1</v>
      </c>
    </row>
    <row r="167" customFormat="false" ht="25.5" hidden="false" customHeight="false" outlineLevel="0" collapsed="false">
      <c r="A167" s="28" t="s">
        <v>389</v>
      </c>
      <c r="B167" s="29" t="s">
        <v>368</v>
      </c>
      <c r="C167" s="29" t="s">
        <v>369</v>
      </c>
      <c r="D167" s="30" t="s">
        <v>390</v>
      </c>
      <c r="E167" s="35" t="n">
        <v>1</v>
      </c>
      <c r="F167" s="115" t="n">
        <f aca="false">'Расчет цены'!$C$16</f>
        <v>1285</v>
      </c>
      <c r="G167" s="35" t="n">
        <v>1.5</v>
      </c>
      <c r="H167" s="115" t="n">
        <f aca="false">'Расчет цены з.т.'!$C$16</f>
        <v>948</v>
      </c>
      <c r="I167" s="100" t="n">
        <f aca="false">матер!H903</f>
        <v>3588</v>
      </c>
      <c r="J167" s="35" t="n">
        <f aca="false">ROUND((E167*F167+H167*G167)+I167,0)</f>
        <v>6295</v>
      </c>
      <c r="K167" s="95" t="n">
        <v>5536</v>
      </c>
      <c r="L167" s="0" t="n">
        <f aca="false">ROUND(J167/K167,1)</f>
        <v>1.1</v>
      </c>
    </row>
    <row r="168" customFormat="false" ht="25.5" hidden="false" customHeight="false" outlineLevel="0" collapsed="false">
      <c r="A168" s="28" t="s">
        <v>391</v>
      </c>
      <c r="B168" s="29" t="s">
        <v>368</v>
      </c>
      <c r="C168" s="29" t="s">
        <v>369</v>
      </c>
      <c r="D168" s="30" t="s">
        <v>392</v>
      </c>
      <c r="E168" s="35" t="n">
        <v>1.25</v>
      </c>
      <c r="F168" s="115" t="n">
        <f aca="false">'Расчет цены'!$C$16</f>
        <v>1285</v>
      </c>
      <c r="G168" s="35" t="n">
        <v>1.5</v>
      </c>
      <c r="H168" s="115" t="n">
        <f aca="false">'Расчет цены з.т.'!$C$16</f>
        <v>948</v>
      </c>
      <c r="I168" s="100" t="n">
        <f aca="false">матер!H907</f>
        <v>2880</v>
      </c>
      <c r="J168" s="35" t="n">
        <f aca="false">ROUND((E168*F168+H168*G168)+I168,0)</f>
        <v>5908</v>
      </c>
      <c r="K168" s="95" t="n">
        <v>5058</v>
      </c>
      <c r="L168" s="0" t="n">
        <f aca="false">ROUND(J168/K168,1)</f>
        <v>1.2</v>
      </c>
    </row>
    <row r="169" customFormat="false" ht="25.5" hidden="false" customHeight="false" outlineLevel="0" collapsed="false">
      <c r="A169" s="28" t="s">
        <v>393</v>
      </c>
      <c r="B169" s="29" t="s">
        <v>368</v>
      </c>
      <c r="C169" s="29" t="s">
        <v>369</v>
      </c>
      <c r="D169" s="30" t="s">
        <v>584</v>
      </c>
      <c r="E169" s="35" t="n">
        <v>0.25</v>
      </c>
      <c r="F169" s="115" t="n">
        <f aca="false">'Расчет цены'!$C$16</f>
        <v>1285</v>
      </c>
      <c r="G169" s="35" t="n">
        <v>0.5</v>
      </c>
      <c r="H169" s="115" t="n">
        <f aca="false">'Расчет цены з.т.'!$C$16</f>
        <v>948</v>
      </c>
      <c r="I169" s="140" t="n">
        <f aca="false">матер!H911</f>
        <v>1734</v>
      </c>
      <c r="J169" s="35" t="n">
        <f aca="false">ROUND((E169*F169+H169*G169)+I169,0)</f>
        <v>2529</v>
      </c>
      <c r="K169" s="95" t="n">
        <v>2307</v>
      </c>
      <c r="L169" s="94" t="n">
        <f aca="false">ROUND(J169/K169,1)</f>
        <v>1.1</v>
      </c>
    </row>
    <row r="170" customFormat="false" ht="33.75" hidden="false" customHeight="false" outlineLevel="0" collapsed="false">
      <c r="A170" s="28" t="s">
        <v>395</v>
      </c>
      <c r="B170" s="29" t="s">
        <v>368</v>
      </c>
      <c r="C170" s="29" t="s">
        <v>369</v>
      </c>
      <c r="D170" s="30" t="s">
        <v>585</v>
      </c>
      <c r="E170" s="35" t="n">
        <v>0.25</v>
      </c>
      <c r="F170" s="115" t="n">
        <f aca="false">'Расчет цены'!$C$16</f>
        <v>1285</v>
      </c>
      <c r="G170" s="35" t="n">
        <v>0.75</v>
      </c>
      <c r="H170" s="115" t="n">
        <f aca="false">'Расчет цены з.т.'!$C$16</f>
        <v>948</v>
      </c>
      <c r="I170" s="140" t="n">
        <f aca="false">матер!H915</f>
        <v>1734</v>
      </c>
      <c r="J170" s="35" t="n">
        <f aca="false">ROUND((E170*F170+H170*G170)+I170,0)</f>
        <v>2766</v>
      </c>
      <c r="K170" s="95" t="n">
        <v>2478</v>
      </c>
      <c r="L170" s="94" t="n">
        <f aca="false">ROUND(J170/K170,1)</f>
        <v>1.1</v>
      </c>
    </row>
    <row r="171" customFormat="false" ht="25.5" hidden="false" customHeight="false" outlineLevel="0" collapsed="false">
      <c r="A171" s="55" t="s">
        <v>397</v>
      </c>
      <c r="B171" s="29" t="s">
        <v>368</v>
      </c>
      <c r="C171" s="29" t="s">
        <v>369</v>
      </c>
      <c r="D171" s="54" t="s">
        <v>398</v>
      </c>
      <c r="E171" s="100" t="n">
        <v>1.5</v>
      </c>
      <c r="F171" s="115" t="n">
        <f aca="false">'Расчет цены'!$C$16</f>
        <v>1285</v>
      </c>
      <c r="G171" s="100" t="n">
        <v>1</v>
      </c>
      <c r="H171" s="115" t="n">
        <f aca="false">'Расчет цены з.т.'!$C$16</f>
        <v>948</v>
      </c>
      <c r="I171" s="140" t="n">
        <f aca="false">матер!H931</f>
        <v>5397</v>
      </c>
      <c r="J171" s="35" t="n">
        <f aca="false">ROUND((E171*F171+H171*G171)+I171,0)</f>
        <v>8273</v>
      </c>
      <c r="K171" s="130" t="n">
        <v>7462</v>
      </c>
      <c r="L171" s="94" t="n">
        <f aca="false">ROUND(J171/K171,1)</f>
        <v>1.1</v>
      </c>
    </row>
    <row r="172" customFormat="false" ht="25.5" hidden="false" customHeight="false" outlineLevel="0" collapsed="false">
      <c r="A172" s="55" t="s">
        <v>399</v>
      </c>
      <c r="B172" s="29" t="s">
        <v>368</v>
      </c>
      <c r="C172" s="29" t="s">
        <v>369</v>
      </c>
      <c r="D172" s="54" t="s">
        <v>400</v>
      </c>
      <c r="E172" s="100" t="n">
        <v>0.25</v>
      </c>
      <c r="F172" s="115" t="n">
        <f aca="false">'Расчет цены'!$C$16</f>
        <v>1285</v>
      </c>
      <c r="G172" s="100" t="n">
        <v>0.5</v>
      </c>
      <c r="H172" s="115" t="n">
        <f aca="false">'Расчет цены з.т.'!$C$16</f>
        <v>948</v>
      </c>
      <c r="I172" s="140" t="n">
        <f aca="false">матер!H923</f>
        <v>4249</v>
      </c>
      <c r="J172" s="35" t="n">
        <f aca="false">ROUND((E172*F172+H172*G172)+I172,0)</f>
        <v>5044</v>
      </c>
      <c r="K172" s="130" t="n">
        <v>4822</v>
      </c>
      <c r="L172" s="94" t="n">
        <f aca="false">ROUND(J172/K172,1)</f>
        <v>1</v>
      </c>
    </row>
    <row r="173" customFormat="false" ht="25.5" hidden="false" customHeight="false" outlineLevel="0" collapsed="false">
      <c r="A173" s="55" t="s">
        <v>401</v>
      </c>
      <c r="B173" s="29" t="s">
        <v>368</v>
      </c>
      <c r="C173" s="29" t="s">
        <v>369</v>
      </c>
      <c r="D173" s="38" t="s">
        <v>402</v>
      </c>
      <c r="E173" s="100" t="n">
        <v>0.25</v>
      </c>
      <c r="F173" s="115" t="n">
        <f aca="false">'Расчет цены'!$C$16</f>
        <v>1285</v>
      </c>
      <c r="G173" s="100" t="n">
        <v>0.5</v>
      </c>
      <c r="H173" s="115" t="n">
        <f aca="false">'Расчет цены з.т.'!$C$16</f>
        <v>948</v>
      </c>
      <c r="I173" s="140" t="n">
        <f aca="false">матер!H939</f>
        <v>3385</v>
      </c>
      <c r="J173" s="35" t="n">
        <f aca="false">ROUND((E173*F173+H173*G173)+I173,0)</f>
        <v>4180</v>
      </c>
      <c r="K173" s="130" t="n">
        <v>3958</v>
      </c>
      <c r="L173" s="94" t="n">
        <f aca="false">ROUND(J173/K173,1)</f>
        <v>1.1</v>
      </c>
    </row>
    <row r="174" customFormat="false" ht="25.5" hidden="false" customHeight="false" outlineLevel="0" collapsed="false">
      <c r="A174" s="55" t="s">
        <v>403</v>
      </c>
      <c r="B174" s="29" t="s">
        <v>368</v>
      </c>
      <c r="C174" s="29" t="s">
        <v>369</v>
      </c>
      <c r="D174" s="38" t="s">
        <v>404</v>
      </c>
      <c r="E174" s="35" t="n">
        <v>1</v>
      </c>
      <c r="F174" s="115" t="n">
        <f aca="false">'Расчет цены'!$C$16</f>
        <v>1285</v>
      </c>
      <c r="G174" s="35" t="n">
        <v>1.25</v>
      </c>
      <c r="H174" s="115" t="n">
        <f aca="false">'Расчет цены з.т.'!$C$16</f>
        <v>948</v>
      </c>
      <c r="I174" s="140" t="n">
        <f aca="false">матер!H943</f>
        <v>234</v>
      </c>
      <c r="J174" s="35" t="n">
        <f aca="false">ROUND((E174*F174+H174*G174)+I174,0)</f>
        <v>2704</v>
      </c>
      <c r="K174" s="130" t="n">
        <v>2010</v>
      </c>
      <c r="L174" s="94" t="n">
        <f aca="false">ROUND(J174/K174,1)</f>
        <v>1.3</v>
      </c>
    </row>
    <row r="175" customFormat="false" ht="25.5" hidden="false" customHeight="false" outlineLevel="0" collapsed="false">
      <c r="A175" s="28" t="s">
        <v>405</v>
      </c>
      <c r="B175" s="29" t="s">
        <v>368</v>
      </c>
      <c r="C175" s="29" t="s">
        <v>369</v>
      </c>
      <c r="D175" s="30" t="s">
        <v>406</v>
      </c>
      <c r="E175" s="35" t="n">
        <v>1.5</v>
      </c>
      <c r="F175" s="115" t="n">
        <f aca="false">'Расчет цены'!$C$16</f>
        <v>1285</v>
      </c>
      <c r="G175" s="35" t="n">
        <v>1.5</v>
      </c>
      <c r="H175" s="115" t="n">
        <f aca="false">'Расчет цены з.т.'!$C$16</f>
        <v>948</v>
      </c>
      <c r="I175" s="140" t="n">
        <f aca="false">матер!H947</f>
        <v>4475</v>
      </c>
      <c r="J175" s="35" t="n">
        <f aca="false">ROUND((E175*F175+H175*G175)+I175,0)</f>
        <v>7825</v>
      </c>
      <c r="K175" s="130" t="n">
        <v>6883</v>
      </c>
      <c r="L175" s="94" t="n">
        <f aca="false">ROUND(J175/K175,1)</f>
        <v>1.1</v>
      </c>
    </row>
    <row r="176" customFormat="false" ht="25.5" hidden="false" customHeight="false" outlineLevel="0" collapsed="false">
      <c r="A176" s="55" t="s">
        <v>407</v>
      </c>
      <c r="B176" s="29" t="s">
        <v>368</v>
      </c>
      <c r="C176" s="29" t="s">
        <v>369</v>
      </c>
      <c r="D176" s="30" t="s">
        <v>586</v>
      </c>
      <c r="E176" s="35" t="n">
        <v>0.25</v>
      </c>
      <c r="F176" s="115" t="n">
        <f aca="false">'Расчет цены'!$C$16</f>
        <v>1285</v>
      </c>
      <c r="G176" s="35" t="n">
        <v>0.75</v>
      </c>
      <c r="H176" s="115" t="n">
        <f aca="false">'Расчет цены з.т.'!$C$16</f>
        <v>948</v>
      </c>
      <c r="I176" s="140" t="n">
        <f aca="false">матер!H951</f>
        <v>1505</v>
      </c>
      <c r="J176" s="35" t="n">
        <f aca="false">ROUND((E176*F176+H176*G176)+I176,0)</f>
        <v>2537</v>
      </c>
      <c r="K176" s="130" t="n">
        <v>2249</v>
      </c>
      <c r="L176" s="94" t="n">
        <f aca="false">ROUND(J176/K176,1)</f>
        <v>1.1</v>
      </c>
    </row>
    <row r="177" customFormat="false" ht="25.5" hidden="false" customHeight="false" outlineLevel="0" collapsed="false">
      <c r="A177" s="56" t="s">
        <v>409</v>
      </c>
      <c r="B177" s="29" t="s">
        <v>368</v>
      </c>
      <c r="C177" s="29" t="s">
        <v>369</v>
      </c>
      <c r="D177" s="54" t="s">
        <v>410</v>
      </c>
      <c r="E177" s="100" t="n">
        <v>0.5</v>
      </c>
      <c r="F177" s="115" t="n">
        <f aca="false">'Расчет цены'!$C$16</f>
        <v>1285</v>
      </c>
      <c r="G177" s="100" t="n">
        <v>1</v>
      </c>
      <c r="H177" s="115" t="n">
        <f aca="false">'Расчет цены з.т.'!$C$16</f>
        <v>948</v>
      </c>
      <c r="I177" s="140" t="n">
        <f aca="false">матер!H958</f>
        <v>7002</v>
      </c>
      <c r="J177" s="35" t="n">
        <f aca="false">ROUND((E177*F177+H177*G177)+I177,0)</f>
        <v>8593</v>
      </c>
      <c r="K177" s="130" t="n">
        <v>8147</v>
      </c>
      <c r="L177" s="94" t="n">
        <f aca="false">ROUND(J177/K177,1)</f>
        <v>1.1</v>
      </c>
    </row>
    <row r="178" customFormat="false" ht="25.5" hidden="false" customHeight="false" outlineLevel="0" collapsed="false">
      <c r="A178" s="56" t="s">
        <v>411</v>
      </c>
      <c r="B178" s="29" t="s">
        <v>368</v>
      </c>
      <c r="C178" s="29" t="s">
        <v>369</v>
      </c>
      <c r="D178" s="54" t="s">
        <v>412</v>
      </c>
      <c r="E178" s="100" t="n">
        <v>1.5</v>
      </c>
      <c r="F178" s="115" t="n">
        <f aca="false">'Расчет цены'!$C$16</f>
        <v>1285</v>
      </c>
      <c r="G178" s="100" t="n">
        <v>0.5</v>
      </c>
      <c r="H178" s="115" t="n">
        <f aca="false">'Расчет цены з.т.'!$C$16</f>
        <v>948</v>
      </c>
      <c r="I178" s="140" t="n">
        <f aca="false">матер!H965</f>
        <v>9854</v>
      </c>
      <c r="J178" s="35" t="n">
        <f aca="false">ROUND((E178*F178+H178*G178)+I178,0)</f>
        <v>12256</v>
      </c>
      <c r="K178" s="130" t="n">
        <v>11577</v>
      </c>
      <c r="L178" s="94" t="n">
        <f aca="false">ROUND(J178/K178,1)</f>
        <v>1.1</v>
      </c>
    </row>
    <row r="179" customFormat="false" ht="25.5" hidden="false" customHeight="false" outlineLevel="0" collapsed="false">
      <c r="A179" s="56" t="s">
        <v>413</v>
      </c>
      <c r="B179" s="29" t="s">
        <v>368</v>
      </c>
      <c r="C179" s="29" t="s">
        <v>369</v>
      </c>
      <c r="D179" s="38" t="s">
        <v>414</v>
      </c>
      <c r="E179" s="100" t="n">
        <v>1.5</v>
      </c>
      <c r="F179" s="115" t="n">
        <f aca="false">'Расчет цены'!$C$16</f>
        <v>1285</v>
      </c>
      <c r="G179" s="100" t="n">
        <v>0.5</v>
      </c>
      <c r="H179" s="115" t="n">
        <f aca="false">'Расчет цены з.т.'!$C$16</f>
        <v>948</v>
      </c>
      <c r="I179" s="140" t="n">
        <f aca="false">матер!H972</f>
        <v>8402</v>
      </c>
      <c r="J179" s="35" t="n">
        <f aca="false">ROUND((E179*F179+H179*G179)+I179,0)</f>
        <v>10804</v>
      </c>
      <c r="K179" s="130" t="n">
        <v>10125</v>
      </c>
      <c r="L179" s="94" t="n">
        <f aca="false">ROUND(J179/K179,1)</f>
        <v>1.1</v>
      </c>
    </row>
    <row r="180" customFormat="false" ht="25.5" hidden="false" customHeight="false" outlineLevel="0" collapsed="false">
      <c r="A180" s="56" t="s">
        <v>415</v>
      </c>
      <c r="B180" s="29" t="s">
        <v>368</v>
      </c>
      <c r="C180" s="29" t="s">
        <v>369</v>
      </c>
      <c r="D180" s="38" t="s">
        <v>416</v>
      </c>
      <c r="E180" s="35" t="n">
        <v>1</v>
      </c>
      <c r="F180" s="115" t="n">
        <f aca="false">'Расчет цены'!$C$16</f>
        <v>1285</v>
      </c>
      <c r="G180" s="35" t="n">
        <v>1.25</v>
      </c>
      <c r="H180" s="115" t="n">
        <f aca="false">'Расчет цены з.т.'!$C$16</f>
        <v>948</v>
      </c>
      <c r="I180" s="140" t="n">
        <f aca="false">матер!H976</f>
        <v>225</v>
      </c>
      <c r="J180" s="35" t="n">
        <f aca="false">ROUND((E180*F180+H180*G180)+I180,0)</f>
        <v>2695</v>
      </c>
      <c r="K180" s="130" t="n">
        <v>2001</v>
      </c>
      <c r="L180" s="94" t="n">
        <f aca="false">ROUND(J180/K180,1)</f>
        <v>1.3</v>
      </c>
    </row>
    <row r="181" customFormat="false" ht="25.5" hidden="false" customHeight="false" outlineLevel="0" collapsed="false">
      <c r="A181" s="56" t="s">
        <v>417</v>
      </c>
      <c r="B181" s="29" t="s">
        <v>368</v>
      </c>
      <c r="C181" s="29" t="s">
        <v>369</v>
      </c>
      <c r="D181" s="38" t="s">
        <v>587</v>
      </c>
      <c r="E181" s="100" t="n">
        <v>0.25</v>
      </c>
      <c r="F181" s="115" t="n">
        <f aca="false">'Расчет цены'!$C$16</f>
        <v>1285</v>
      </c>
      <c r="G181" s="35"/>
      <c r="H181" s="115" t="n">
        <f aca="false">'Расчет цены з.т.'!$C$16</f>
        <v>948</v>
      </c>
      <c r="I181" s="140" t="n">
        <f aca="false">матер!H980</f>
        <v>1440</v>
      </c>
      <c r="J181" s="35" t="n">
        <f aca="false">ROUND((E181*F181+H181*G181)+I181,0)</f>
        <v>1761</v>
      </c>
      <c r="K181" s="130" t="n">
        <v>1670</v>
      </c>
      <c r="L181" s="94" t="n">
        <f aca="false">ROUND(J181/K181,1)</f>
        <v>1.1</v>
      </c>
    </row>
    <row r="182" customFormat="false" ht="25.5" hidden="false" customHeight="false" outlineLevel="0" collapsed="false">
      <c r="A182" s="56" t="s">
        <v>419</v>
      </c>
      <c r="B182" s="29" t="s">
        <v>368</v>
      </c>
      <c r="C182" s="29" t="s">
        <v>369</v>
      </c>
      <c r="D182" s="38" t="s">
        <v>588</v>
      </c>
      <c r="E182" s="100" t="n">
        <v>2.5</v>
      </c>
      <c r="F182" s="115" t="n">
        <f aca="false">'Расчет цены'!$C$16</f>
        <v>1285</v>
      </c>
      <c r="G182" s="100" t="n">
        <v>1.5</v>
      </c>
      <c r="H182" s="115" t="n">
        <f aca="false">'Расчет цены з.т.'!$C$16</f>
        <v>948</v>
      </c>
      <c r="I182" s="140" t="n">
        <f aca="false">матер!H987</f>
        <v>1810</v>
      </c>
      <c r="J182" s="35" t="n">
        <f aca="false">ROUND((E182*F182+H182*G182)+I182,0)</f>
        <v>6445</v>
      </c>
      <c r="K182" s="130" t="n">
        <v>5138</v>
      </c>
      <c r="L182" s="94" t="n">
        <f aca="false">ROUND(J182/K182,1)</f>
        <v>1.3</v>
      </c>
    </row>
    <row r="183" customFormat="false" ht="25.5" hidden="false" customHeight="false" outlineLevel="0" collapsed="false">
      <c r="A183" s="56" t="s">
        <v>421</v>
      </c>
      <c r="B183" s="29" t="s">
        <v>368</v>
      </c>
      <c r="C183" s="29" t="s">
        <v>369</v>
      </c>
      <c r="D183" s="38" t="s">
        <v>589</v>
      </c>
      <c r="E183" s="100" t="n">
        <v>2.5</v>
      </c>
      <c r="F183" s="115" t="n">
        <f aca="false">'Расчет цены'!$C$16</f>
        <v>1285</v>
      </c>
      <c r="G183" s="100" t="n">
        <v>1.5</v>
      </c>
      <c r="H183" s="115" t="n">
        <f aca="false">'Расчет цены з.т.'!$C$16</f>
        <v>948</v>
      </c>
      <c r="I183" s="140" t="n">
        <f aca="false">матер!H995</f>
        <v>5128</v>
      </c>
      <c r="J183" s="35" t="n">
        <f aca="false">ROUND((E183*F183+H183*G183)+I183,0)</f>
        <v>9763</v>
      </c>
      <c r="K183" s="130" t="n">
        <v>8456</v>
      </c>
      <c r="L183" s="94" t="n">
        <f aca="false">ROUND(J183/K183,1)</f>
        <v>1.2</v>
      </c>
    </row>
    <row r="184" customFormat="false" ht="25.5" hidden="false" customHeight="false" outlineLevel="0" collapsed="false">
      <c r="A184" s="141" t="s">
        <v>423</v>
      </c>
      <c r="B184" s="29" t="s">
        <v>368</v>
      </c>
      <c r="C184" s="29" t="s">
        <v>369</v>
      </c>
      <c r="D184" s="38" t="s">
        <v>590</v>
      </c>
      <c r="E184" s="100" t="n">
        <v>1</v>
      </c>
      <c r="F184" s="115" t="n">
        <f aca="false">'Расчет цены'!$C$16</f>
        <v>1285</v>
      </c>
      <c r="G184" s="100" t="n">
        <v>2</v>
      </c>
      <c r="H184" s="115" t="n">
        <f aca="false">'Расчет цены з.т.'!$C$16</f>
        <v>948</v>
      </c>
      <c r="I184" s="140" t="n">
        <f aca="false">матер!H1007</f>
        <v>9682</v>
      </c>
      <c r="J184" s="35" t="n">
        <f aca="false">ROUND((E184*F184+H184*G184)+I184,0)</f>
        <v>12863</v>
      </c>
      <c r="K184" s="130" t="n">
        <v>11972</v>
      </c>
      <c r="L184" s="94" t="n">
        <f aca="false">ROUND(J184/K184,1)</f>
        <v>1.1</v>
      </c>
    </row>
    <row r="185" customFormat="false" ht="25.5" hidden="false" customHeight="false" outlineLevel="0" collapsed="false">
      <c r="A185" s="141" t="s">
        <v>425</v>
      </c>
      <c r="B185" s="29" t="s">
        <v>368</v>
      </c>
      <c r="C185" s="29" t="s">
        <v>369</v>
      </c>
      <c r="D185" s="38" t="s">
        <v>591</v>
      </c>
      <c r="E185" s="100" t="n">
        <v>3</v>
      </c>
      <c r="F185" s="115" t="n">
        <f aca="false">'Расчет цены'!$C$16</f>
        <v>1285</v>
      </c>
      <c r="G185" s="100" t="n">
        <v>1</v>
      </c>
      <c r="H185" s="115" t="n">
        <f aca="false">'Расчет цены з.т.'!$C$16</f>
        <v>948</v>
      </c>
      <c r="I185" s="140" t="n">
        <f aca="false">матер!H1020</f>
        <v>11134</v>
      </c>
      <c r="J185" s="35" t="n">
        <f aca="false">ROUND((E185*F185+H185*G185)+I185,0)</f>
        <v>15937</v>
      </c>
      <c r="K185" s="130" t="n">
        <v>14579</v>
      </c>
      <c r="L185" s="94" t="n">
        <f aca="false">ROUND(J185/K185,1)</f>
        <v>1.1</v>
      </c>
    </row>
    <row r="186" customFormat="false" ht="15.75" hidden="false" customHeight="true" outlineLevel="0" collapsed="false">
      <c r="A186" s="103" t="s">
        <v>592</v>
      </c>
      <c r="B186" s="103"/>
      <c r="C186" s="103"/>
      <c r="D186" s="103"/>
      <c r="E186" s="103"/>
      <c r="F186" s="115"/>
      <c r="G186" s="35"/>
      <c r="H186" s="115"/>
      <c r="I186" s="35"/>
      <c r="J186" s="35"/>
      <c r="K186" s="35"/>
      <c r="L186" s="94"/>
    </row>
    <row r="187" customFormat="false" ht="15.75" hidden="false" customHeight="true" outlineLevel="0" collapsed="false">
      <c r="A187" s="142" t="s">
        <v>428</v>
      </c>
      <c r="B187" s="103" t="s">
        <v>593</v>
      </c>
      <c r="C187" s="103"/>
      <c r="D187" s="103"/>
      <c r="E187" s="103"/>
      <c r="F187" s="115"/>
      <c r="G187" s="35"/>
      <c r="H187" s="115"/>
      <c r="I187" s="35"/>
      <c r="J187" s="35"/>
      <c r="K187" s="35"/>
      <c r="L187" s="94"/>
    </row>
    <row r="188" customFormat="false" ht="38.25" hidden="false" customHeight="false" outlineLevel="0" collapsed="false">
      <c r="A188" s="55" t="s">
        <v>430</v>
      </c>
      <c r="B188" s="60" t="s">
        <v>431</v>
      </c>
      <c r="C188" s="60" t="s">
        <v>432</v>
      </c>
      <c r="D188" s="100"/>
      <c r="E188" s="100" t="n">
        <v>0.2</v>
      </c>
      <c r="F188" s="143" t="n">
        <f aca="false">'Расчет цены'!$C$16</f>
        <v>1285</v>
      </c>
      <c r="G188" s="100"/>
      <c r="H188" s="143" t="n">
        <f aca="false">'Расчет цены з.т.'!$C$16</f>
        <v>948</v>
      </c>
      <c r="I188" s="100"/>
      <c r="J188" s="100" t="n">
        <f aca="false">ROUND((E188*F188+H188*G188)+I188,0)</f>
        <v>257</v>
      </c>
      <c r="K188" s="144" t="n">
        <v>230</v>
      </c>
      <c r="L188" s="94" t="n">
        <f aca="false">ROUND(J188/K188,1)</f>
        <v>1.1</v>
      </c>
      <c r="M188" s="0" t="n">
        <v>220</v>
      </c>
    </row>
    <row r="189" customFormat="false" ht="38.25" hidden="false" customHeight="false" outlineLevel="0" collapsed="false">
      <c r="A189" s="55" t="s">
        <v>433</v>
      </c>
      <c r="B189" s="60" t="s">
        <v>431</v>
      </c>
      <c r="C189" s="60" t="s">
        <v>434</v>
      </c>
      <c r="D189" s="35"/>
      <c r="E189" s="35" t="n">
        <v>0.6</v>
      </c>
      <c r="F189" s="115" t="n">
        <f aca="false">'Расчет цены'!$C$16</f>
        <v>1285</v>
      </c>
      <c r="G189" s="35"/>
      <c r="H189" s="115" t="n">
        <f aca="false">'Расчет цены з.т.'!$C$16</f>
        <v>948</v>
      </c>
      <c r="I189" s="35"/>
      <c r="J189" s="100" t="n">
        <f aca="false">ROUND((E189*F189+H189*G189)+I189,0)</f>
        <v>771</v>
      </c>
      <c r="K189" s="144" t="n">
        <v>690</v>
      </c>
      <c r="L189" s="94" t="n">
        <f aca="false">ROUND(J189/K189,1)</f>
        <v>1.1</v>
      </c>
      <c r="M189" s="0" t="n">
        <v>660</v>
      </c>
    </row>
    <row r="190" customFormat="false" ht="38.25" hidden="false" customHeight="false" outlineLevel="0" collapsed="false">
      <c r="A190" s="55" t="s">
        <v>435</v>
      </c>
      <c r="B190" s="62" t="s">
        <v>436</v>
      </c>
      <c r="C190" s="62" t="s">
        <v>437</v>
      </c>
      <c r="D190" s="35"/>
      <c r="E190" s="35" t="n">
        <v>0.4</v>
      </c>
      <c r="F190" s="84" t="n">
        <f aca="false">'Расчет цены'!$C$16</f>
        <v>1285</v>
      </c>
      <c r="G190" s="35"/>
      <c r="H190" s="84" t="n">
        <f aca="false">'Расчет цены з.т.'!$C$16</f>
        <v>948</v>
      </c>
      <c r="I190" s="35"/>
      <c r="J190" s="100" t="n">
        <f aca="false">ROUND((E190*F190+H190*G190)+I190,0)</f>
        <v>514</v>
      </c>
      <c r="K190" s="145" t="n">
        <v>460</v>
      </c>
      <c r="L190" s="94" t="n">
        <f aca="false">ROUND(J190/K190,1)</f>
        <v>1.1</v>
      </c>
    </row>
    <row r="191" customFormat="false" ht="12.75" hidden="false" customHeight="fals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94"/>
    </row>
    <row r="192" customFormat="false" ht="12.75" hidden="false" customHeight="false" outlineLevel="0" collapsed="false">
      <c r="B192" s="72" t="s">
        <v>594</v>
      </c>
      <c r="C192" s="72"/>
      <c r="D192" s="72"/>
      <c r="E192" s="72"/>
      <c r="F192" s="72" t="s">
        <v>477</v>
      </c>
      <c r="G192" s="72"/>
      <c r="H192" s="146"/>
      <c r="I192" s="146"/>
      <c r="J192" s="146"/>
      <c r="K192" s="146"/>
    </row>
    <row r="193" customFormat="false" ht="12.75" hidden="false" customHeight="false" outlineLevel="0" collapsed="false">
      <c r="B193" s="72"/>
      <c r="C193" s="72"/>
      <c r="D193" s="72"/>
      <c r="E193" s="72"/>
      <c r="F193" s="72"/>
      <c r="G193" s="72"/>
      <c r="H193" s="146"/>
      <c r="I193" s="146"/>
      <c r="J193" s="146"/>
      <c r="K193" s="146"/>
    </row>
    <row r="194" customFormat="false" ht="12.75" hidden="false" customHeight="false" outlineLevel="0" collapsed="false">
      <c r="B194" s="72" t="s">
        <v>478</v>
      </c>
      <c r="C194" s="72"/>
      <c r="D194" s="72"/>
      <c r="E194" s="72"/>
      <c r="F194" s="72" t="s">
        <v>480</v>
      </c>
      <c r="G194" s="72"/>
      <c r="H194" s="146"/>
      <c r="I194" s="146"/>
      <c r="J194" s="146"/>
      <c r="K194" s="146"/>
    </row>
    <row r="195" customFormat="false" ht="12.75" hidden="false" customHeight="false" outlineLevel="0" collapsed="false">
      <c r="B195" s="72" t="s">
        <v>479</v>
      </c>
      <c r="C195" s="72"/>
      <c r="D195" s="72"/>
      <c r="E195" s="72"/>
      <c r="F195" s="72"/>
      <c r="G195" s="72"/>
      <c r="H195" s="146"/>
      <c r="I195" s="146"/>
      <c r="J195" s="146"/>
      <c r="K195" s="146"/>
    </row>
    <row r="196" customFormat="false" ht="12.75" hidden="false" customHeight="false" outlineLevel="0" collapsed="false">
      <c r="B196" s="72" t="s">
        <v>595</v>
      </c>
      <c r="C196" s="72"/>
      <c r="D196" s="72"/>
      <c r="E196" s="72"/>
      <c r="F196" s="72" t="s">
        <v>596</v>
      </c>
      <c r="G196" s="72"/>
      <c r="H196" s="146"/>
      <c r="I196" s="146"/>
      <c r="J196" s="146"/>
      <c r="K196" s="146"/>
    </row>
  </sheetData>
  <mergeCells count="25">
    <mergeCell ref="G1:J1"/>
    <mergeCell ref="C2:J2"/>
    <mergeCell ref="A6:E6"/>
    <mergeCell ref="B7:E7"/>
    <mergeCell ref="B11:E11"/>
    <mergeCell ref="B16:E16"/>
    <mergeCell ref="B22:E22"/>
    <mergeCell ref="B25:E25"/>
    <mergeCell ref="B35:E35"/>
    <mergeCell ref="A39:E39"/>
    <mergeCell ref="B40:E40"/>
    <mergeCell ref="B52:J52"/>
    <mergeCell ref="A71:E71"/>
    <mergeCell ref="B72:E72"/>
    <mergeCell ref="B87:E87"/>
    <mergeCell ref="B88:E88"/>
    <mergeCell ref="B103:E103"/>
    <mergeCell ref="B109:E109"/>
    <mergeCell ref="B110:E110"/>
    <mergeCell ref="B126:E126"/>
    <mergeCell ref="B150:E150"/>
    <mergeCell ref="A155:E155"/>
    <mergeCell ref="B156:E156"/>
    <mergeCell ref="A186:E186"/>
    <mergeCell ref="B187:E18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9"/>
  <sheetViews>
    <sheetView showFormulas="false" showGridLines="true" showRowColHeaders="true" showZeros="true" rightToLeft="false" tabSelected="false" showOutlineSymbols="true" defaultGridColor="true" view="pageBreakPreview" topLeftCell="A267" colorId="64" zoomScale="100" zoomScaleNormal="100" zoomScalePageLayoutView="100" workbookViewId="0">
      <selection pane="topLeft" activeCell="H570" activeCellId="0" sqref="H5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85"/>
    <col collapsed="false" customWidth="true" hidden="false" outlineLevel="0" max="5" min="5" style="0" width="10.13"/>
    <col collapsed="false" customWidth="true" hidden="false" outlineLevel="0" max="6" min="6" style="0" width="9.99"/>
  </cols>
  <sheetData>
    <row r="2" customFormat="false" ht="15.75" hidden="false" customHeight="false" outlineLevel="0" collapsed="false">
      <c r="A2" s="147" t="s">
        <v>597</v>
      </c>
      <c r="B2" s="147"/>
      <c r="C2" s="147"/>
      <c r="D2" s="147"/>
      <c r="E2" s="147"/>
      <c r="F2" s="147"/>
      <c r="G2" s="147"/>
      <c r="H2" s="147"/>
    </row>
    <row r="3" customFormat="false" ht="15.75" hidden="false" customHeight="true" outlineLevel="0" collapsed="false">
      <c r="A3" s="74" t="s">
        <v>598</v>
      </c>
      <c r="B3" s="74"/>
      <c r="C3" s="74"/>
      <c r="D3" s="74"/>
      <c r="E3" s="74"/>
      <c r="F3" s="74"/>
      <c r="G3" s="74"/>
      <c r="H3" s="74"/>
    </row>
    <row r="4" customFormat="false" ht="18.75" hidden="false" customHeight="false" outlineLevel="0" collapsed="false">
      <c r="A4" s="148"/>
      <c r="B4" s="148"/>
      <c r="C4" s="148"/>
      <c r="D4" s="148"/>
      <c r="E4" s="148"/>
      <c r="F4" s="148"/>
      <c r="G4" s="148"/>
      <c r="H4" s="148"/>
    </row>
    <row r="5" customFormat="false" ht="19.5" hidden="false" customHeight="false" outlineLevel="0" collapsed="false">
      <c r="A5" s="148"/>
      <c r="B5" s="148"/>
      <c r="C5" s="148"/>
      <c r="D5" s="148"/>
      <c r="E5" s="148"/>
      <c r="F5" s="148"/>
      <c r="G5" s="148"/>
      <c r="H5" s="148"/>
    </row>
    <row r="6" customFormat="false" ht="51" hidden="false" customHeight="false" outlineLevel="0" collapsed="false">
      <c r="A6" s="149" t="s">
        <v>599</v>
      </c>
      <c r="B6" s="150" t="s">
        <v>600</v>
      </c>
      <c r="C6" s="151" t="s">
        <v>601</v>
      </c>
      <c r="D6" s="151" t="s">
        <v>602</v>
      </c>
      <c r="E6" s="151" t="s">
        <v>603</v>
      </c>
      <c r="F6" s="152" t="s">
        <v>604</v>
      </c>
      <c r="G6" s="151" t="s">
        <v>605</v>
      </c>
      <c r="H6" s="153" t="s">
        <v>606</v>
      </c>
    </row>
    <row r="7" customFormat="false" ht="13.5" hidden="false" customHeight="false" outlineLevel="0" collapsed="false">
      <c r="A7" s="154" t="n">
        <v>1</v>
      </c>
      <c r="B7" s="155" t="s">
        <v>19</v>
      </c>
      <c r="C7" s="155"/>
      <c r="D7" s="155"/>
      <c r="E7" s="155"/>
      <c r="F7" s="155"/>
      <c r="G7" s="156"/>
      <c r="H7" s="156"/>
    </row>
    <row r="8" customFormat="false" ht="12.75" hidden="false" customHeight="false" outlineLevel="0" collapsed="false">
      <c r="A8" s="157"/>
      <c r="B8" s="24" t="s">
        <v>607</v>
      </c>
      <c r="C8" s="156" t="s">
        <v>608</v>
      </c>
      <c r="D8" s="156" t="n">
        <v>150</v>
      </c>
      <c r="E8" s="156" t="n">
        <v>0.02</v>
      </c>
      <c r="F8" s="158" t="n">
        <f aca="false">D8*E8</f>
        <v>3</v>
      </c>
      <c r="G8" s="159" t="n">
        <f aca="false">ROUND(F8*20/100,1)</f>
        <v>0.6</v>
      </c>
      <c r="H8" s="159" t="n">
        <f aca="false">ROUND(G8+F8,1)</f>
        <v>3.6</v>
      </c>
    </row>
    <row r="9" customFormat="false" ht="12.75" hidden="false" customHeight="false" outlineLevel="0" collapsed="false">
      <c r="A9" s="157"/>
      <c r="B9" s="24" t="s">
        <v>609</v>
      </c>
      <c r="C9" s="156" t="s">
        <v>608</v>
      </c>
      <c r="D9" s="156" t="n">
        <v>0.8</v>
      </c>
      <c r="E9" s="156" t="n">
        <v>4.1</v>
      </c>
      <c r="F9" s="158" t="n">
        <f aca="false">D9*E9</f>
        <v>3.28</v>
      </c>
      <c r="G9" s="159" t="n">
        <f aca="false">ROUND(F9*20/100,1)</f>
        <v>0.7</v>
      </c>
      <c r="H9" s="159" t="n">
        <f aca="false">ROUND(G9+F9,1)</f>
        <v>4</v>
      </c>
    </row>
    <row r="10" customFormat="false" ht="12.75" hidden="false" customHeight="false" outlineLevel="0" collapsed="false">
      <c r="A10" s="157"/>
      <c r="B10" s="160" t="s">
        <v>610</v>
      </c>
      <c r="C10" s="156" t="s">
        <v>608</v>
      </c>
      <c r="D10" s="156" t="n">
        <v>0.6</v>
      </c>
      <c r="E10" s="156" t="n">
        <v>1.95</v>
      </c>
      <c r="F10" s="158" t="n">
        <f aca="false">D10*E10</f>
        <v>1.17</v>
      </c>
      <c r="G10" s="159" t="n">
        <f aca="false">ROUND(F10*20/100,1)</f>
        <v>0.2</v>
      </c>
      <c r="H10" s="159" t="n">
        <f aca="false">ROUND(G10+F10,1)</f>
        <v>1.4</v>
      </c>
    </row>
    <row r="11" customFormat="false" ht="12.75" hidden="false" customHeight="false" outlineLevel="0" collapsed="false">
      <c r="A11" s="157"/>
      <c r="B11" s="160" t="s">
        <v>611</v>
      </c>
      <c r="C11" s="156" t="s">
        <v>612</v>
      </c>
      <c r="D11" s="156" t="n">
        <v>1.1</v>
      </c>
      <c r="E11" s="156" t="n">
        <v>2.93</v>
      </c>
      <c r="F11" s="158" t="n">
        <f aca="false">D11*E11</f>
        <v>3.223</v>
      </c>
      <c r="G11" s="159" t="n">
        <f aca="false">ROUND(F11*20/100,1)</f>
        <v>0.6</v>
      </c>
      <c r="H11" s="159" t="n">
        <f aca="false">ROUND(G11+F11,1)</f>
        <v>3.8</v>
      </c>
    </row>
    <row r="12" customFormat="false" ht="12.75" hidden="false" customHeight="false" outlineLevel="0" collapsed="false">
      <c r="A12" s="157"/>
      <c r="B12" s="161" t="s">
        <v>613</v>
      </c>
      <c r="C12" s="162" t="s">
        <v>612</v>
      </c>
      <c r="D12" s="162" t="n">
        <v>0.02</v>
      </c>
      <c r="E12" s="162" t="n">
        <v>182.55</v>
      </c>
      <c r="F12" s="156" t="n">
        <f aca="false">D12*E12</f>
        <v>3.651</v>
      </c>
      <c r="G12" s="156" t="n">
        <f aca="false">ROUND(F12*20/100,1)</f>
        <v>0.7</v>
      </c>
      <c r="H12" s="159" t="n">
        <f aca="false">ROUND(G12+F12,1)</f>
        <v>4.4</v>
      </c>
    </row>
    <row r="13" customFormat="false" ht="12.75" hidden="false" customHeight="false" outlineLevel="0" collapsed="false">
      <c r="A13" s="157"/>
      <c r="B13" s="160" t="s">
        <v>614</v>
      </c>
      <c r="C13" s="156" t="s">
        <v>608</v>
      </c>
      <c r="D13" s="156" t="n">
        <v>1</v>
      </c>
      <c r="E13" s="156" t="n">
        <v>1.97</v>
      </c>
      <c r="F13" s="156" t="n">
        <f aca="false">D13*E13</f>
        <v>1.97</v>
      </c>
      <c r="G13" s="156" t="n">
        <f aca="false">ROUND(F13*20/100,1)</f>
        <v>0.4</v>
      </c>
      <c r="H13" s="159" t="n">
        <f aca="false">ROUND(G13+F13,1)</f>
        <v>2.4</v>
      </c>
    </row>
    <row r="14" customFormat="false" ht="12.75" hidden="false" customHeight="false" outlineLevel="0" collapsed="false">
      <c r="A14" s="157"/>
      <c r="B14" s="163" t="s">
        <v>615</v>
      </c>
      <c r="C14" s="156"/>
      <c r="D14" s="156"/>
      <c r="E14" s="156"/>
      <c r="F14" s="156"/>
      <c r="G14" s="156"/>
      <c r="H14" s="164" t="n">
        <f aca="false">SUM(H8:H13)</f>
        <v>19.6</v>
      </c>
    </row>
    <row r="15" customFormat="false" ht="26.25" hidden="false" customHeight="true" outlineLevel="0" collapsed="false">
      <c r="A15" s="165" t="s">
        <v>24</v>
      </c>
      <c r="B15" s="154" t="s">
        <v>616</v>
      </c>
      <c r="C15" s="154"/>
      <c r="D15" s="154"/>
      <c r="E15" s="154"/>
      <c r="F15" s="154"/>
      <c r="G15" s="154"/>
      <c r="H15" s="154"/>
    </row>
    <row r="16" customFormat="false" ht="12.75" hidden="false" customHeight="false" outlineLevel="0" collapsed="false">
      <c r="A16" s="157"/>
      <c r="B16" s="24" t="s">
        <v>607</v>
      </c>
      <c r="C16" s="156" t="s">
        <v>608</v>
      </c>
      <c r="D16" s="156" t="n">
        <v>180</v>
      </c>
      <c r="E16" s="156" t="n">
        <v>0.02</v>
      </c>
      <c r="F16" s="158" t="n">
        <f aca="false">D16*E16</f>
        <v>3.6</v>
      </c>
      <c r="G16" s="159" t="n">
        <f aca="false">ROUND(F16*20/100,1)</f>
        <v>0.7</v>
      </c>
      <c r="H16" s="159" t="n">
        <f aca="false">ROUND(G16+F16,1)</f>
        <v>4.3</v>
      </c>
    </row>
    <row r="17" customFormat="false" ht="12.75" hidden="false" customHeight="false" outlineLevel="0" collapsed="false">
      <c r="A17" s="157"/>
      <c r="B17" s="24" t="s">
        <v>609</v>
      </c>
      <c r="C17" s="156" t="s">
        <v>608</v>
      </c>
      <c r="D17" s="156" t="n">
        <v>1.25</v>
      </c>
      <c r="E17" s="156" t="n">
        <v>4.1</v>
      </c>
      <c r="F17" s="158" t="n">
        <f aca="false">D17*E17</f>
        <v>5.125</v>
      </c>
      <c r="G17" s="159" t="n">
        <f aca="false">ROUND(F17*20/100,1)</f>
        <v>1</v>
      </c>
      <c r="H17" s="159" t="n">
        <f aca="false">ROUND(G17+F17,1)</f>
        <v>6.1</v>
      </c>
    </row>
    <row r="18" customFormat="false" ht="12.75" hidden="false" customHeight="false" outlineLevel="0" collapsed="false">
      <c r="A18" s="157"/>
      <c r="B18" s="160" t="s">
        <v>610</v>
      </c>
      <c r="C18" s="156" t="s">
        <v>608</v>
      </c>
      <c r="D18" s="156" t="n">
        <v>0.6</v>
      </c>
      <c r="E18" s="156" t="n">
        <v>1.95</v>
      </c>
      <c r="F18" s="158" t="n">
        <f aca="false">D18*E18</f>
        <v>1.17</v>
      </c>
      <c r="G18" s="159" t="n">
        <f aca="false">ROUND(F18*20/100,1)</f>
        <v>0.2</v>
      </c>
      <c r="H18" s="159" t="n">
        <f aca="false">ROUND(G18+F18,1)</f>
        <v>1.4</v>
      </c>
    </row>
    <row r="19" customFormat="false" ht="12.75" hidden="false" customHeight="false" outlineLevel="0" collapsed="false">
      <c r="A19" s="157"/>
      <c r="B19" s="160" t="s">
        <v>611</v>
      </c>
      <c r="C19" s="156" t="s">
        <v>612</v>
      </c>
      <c r="D19" s="156" t="n">
        <v>1.1</v>
      </c>
      <c r="E19" s="156" t="n">
        <v>2.93</v>
      </c>
      <c r="F19" s="158" t="n">
        <f aca="false">D19*E19</f>
        <v>3.223</v>
      </c>
      <c r="G19" s="159" t="n">
        <f aca="false">ROUND(F19*20/100,1)</f>
        <v>0.6</v>
      </c>
      <c r="H19" s="159" t="n">
        <f aca="false">ROUND(G19+F19,1)</f>
        <v>3.8</v>
      </c>
    </row>
    <row r="20" customFormat="false" ht="12.75" hidden="false" customHeight="false" outlineLevel="0" collapsed="false">
      <c r="A20" s="157"/>
      <c r="B20" s="161" t="s">
        <v>617</v>
      </c>
      <c r="C20" s="156" t="s">
        <v>618</v>
      </c>
      <c r="D20" s="156" t="n">
        <v>0.5</v>
      </c>
      <c r="E20" s="156" t="n">
        <v>12.87</v>
      </c>
      <c r="F20" s="158" t="n">
        <f aca="false">D20*E20</f>
        <v>6.435</v>
      </c>
      <c r="G20" s="159" t="n">
        <f aca="false">ROUND(F20*20/100,1)</f>
        <v>1.3</v>
      </c>
      <c r="H20" s="159" t="n">
        <f aca="false">ROUND(G20+F20,1)</f>
        <v>7.7</v>
      </c>
    </row>
    <row r="21" customFormat="false" ht="12.75" hidden="false" customHeight="false" outlineLevel="0" collapsed="false">
      <c r="A21" s="157"/>
      <c r="B21" s="161" t="s">
        <v>613</v>
      </c>
      <c r="C21" s="162" t="s">
        <v>612</v>
      </c>
      <c r="D21" s="162" t="n">
        <v>0.02</v>
      </c>
      <c r="E21" s="162" t="n">
        <v>182.55</v>
      </c>
      <c r="F21" s="156" t="n">
        <f aca="false">D21*E21</f>
        <v>3.651</v>
      </c>
      <c r="G21" s="156" t="n">
        <f aca="false">ROUND(F21*20/100,1)</f>
        <v>0.7</v>
      </c>
      <c r="H21" s="159" t="n">
        <f aca="false">ROUND(G21+F21,1)</f>
        <v>4.4</v>
      </c>
    </row>
    <row r="22" customFormat="false" ht="12.75" hidden="false" customHeight="false" outlineLevel="0" collapsed="false">
      <c r="A22" s="157"/>
      <c r="B22" s="160" t="s">
        <v>614</v>
      </c>
      <c r="C22" s="156" t="s">
        <v>608</v>
      </c>
      <c r="D22" s="156" t="n">
        <v>1</v>
      </c>
      <c r="E22" s="156" t="n">
        <v>1.97</v>
      </c>
      <c r="F22" s="156" t="n">
        <f aca="false">D22*E22</f>
        <v>1.97</v>
      </c>
      <c r="G22" s="156" t="n">
        <f aca="false">ROUND(F22*20/100,1)</f>
        <v>0.4</v>
      </c>
      <c r="H22" s="159" t="n">
        <f aca="false">ROUND(G22+F22,1)</f>
        <v>2.4</v>
      </c>
    </row>
    <row r="23" customFormat="false" ht="12.75" hidden="false" customHeight="false" outlineLevel="0" collapsed="false">
      <c r="A23" s="157"/>
      <c r="B23" s="160" t="s">
        <v>614</v>
      </c>
      <c r="C23" s="156" t="s">
        <v>608</v>
      </c>
      <c r="D23" s="156" t="n">
        <v>1.5</v>
      </c>
      <c r="E23" s="156" t="n">
        <v>1.97</v>
      </c>
      <c r="F23" s="156" t="n">
        <f aca="false">D23*E23</f>
        <v>2.955</v>
      </c>
      <c r="G23" s="156" t="n">
        <f aca="false">ROUND(F23*20/100,1)</f>
        <v>0.6</v>
      </c>
      <c r="H23" s="159" t="n">
        <f aca="false">ROUND(G23+F23,1)</f>
        <v>3.6</v>
      </c>
    </row>
    <row r="24" customFormat="false" ht="12.75" hidden="false" customHeight="false" outlineLevel="0" collapsed="false">
      <c r="A24" s="157"/>
      <c r="B24" s="163" t="s">
        <v>615</v>
      </c>
      <c r="C24" s="156"/>
      <c r="D24" s="156"/>
      <c r="E24" s="156"/>
      <c r="F24" s="156"/>
      <c r="G24" s="156"/>
      <c r="H24" s="164" t="n">
        <f aca="false">SUM(H16:H23)</f>
        <v>33.7</v>
      </c>
    </row>
    <row r="25" customFormat="false" ht="13.5" hidden="false" customHeight="true" outlineLevel="0" collapsed="false">
      <c r="A25" s="154" t="s">
        <v>38</v>
      </c>
      <c r="B25" s="155" t="s">
        <v>619</v>
      </c>
      <c r="C25" s="155"/>
      <c r="D25" s="155"/>
      <c r="E25" s="155"/>
      <c r="F25" s="155"/>
      <c r="G25" s="156"/>
      <c r="H25" s="156"/>
    </row>
    <row r="26" customFormat="false" ht="12.75" hidden="false" customHeight="false" outlineLevel="0" collapsed="false">
      <c r="A26" s="157"/>
      <c r="B26" s="24" t="s">
        <v>607</v>
      </c>
      <c r="C26" s="156" t="s">
        <v>608</v>
      </c>
      <c r="D26" s="156" t="n">
        <v>150</v>
      </c>
      <c r="E26" s="156" t="n">
        <v>0.02</v>
      </c>
      <c r="F26" s="158" t="n">
        <f aca="false">D26*E26</f>
        <v>3</v>
      </c>
      <c r="G26" s="159" t="n">
        <f aca="false">ROUND(F26*20/100,1)</f>
        <v>0.6</v>
      </c>
      <c r="H26" s="159" t="n">
        <f aca="false">ROUND(G26+F26,1)</f>
        <v>3.6</v>
      </c>
    </row>
    <row r="27" customFormat="false" ht="12.75" hidden="false" customHeight="false" outlineLevel="0" collapsed="false">
      <c r="A27" s="157"/>
      <c r="B27" s="24" t="s">
        <v>609</v>
      </c>
      <c r="C27" s="156" t="s">
        <v>608</v>
      </c>
      <c r="D27" s="156" t="n">
        <v>1.3</v>
      </c>
      <c r="E27" s="156" t="n">
        <v>4.1</v>
      </c>
      <c r="F27" s="158" t="n">
        <f aca="false">D27*E27</f>
        <v>5.33</v>
      </c>
      <c r="G27" s="159" t="n">
        <f aca="false">ROUND(F27*20/100,1)</f>
        <v>1.1</v>
      </c>
      <c r="H27" s="159" t="n">
        <f aca="false">ROUND(G27+F27,1)</f>
        <v>6.4</v>
      </c>
    </row>
    <row r="28" customFormat="false" ht="12.75" hidden="false" customHeight="false" outlineLevel="0" collapsed="false">
      <c r="A28" s="157"/>
      <c r="B28" s="61" t="s">
        <v>620</v>
      </c>
      <c r="C28" s="61" t="s">
        <v>621</v>
      </c>
      <c r="D28" s="166" t="n">
        <v>4</v>
      </c>
      <c r="E28" s="166" t="n">
        <v>9.24</v>
      </c>
      <c r="F28" s="158" t="n">
        <f aca="false">D28*E28</f>
        <v>36.96</v>
      </c>
      <c r="G28" s="159" t="n">
        <f aca="false">ROUND(F28*20/100,1)</f>
        <v>7.4</v>
      </c>
      <c r="H28" s="159" t="n">
        <f aca="false">ROUND(G28+F28,1)</f>
        <v>44.4</v>
      </c>
    </row>
    <row r="29" customFormat="false" ht="12.75" hidden="false" customHeight="false" outlineLevel="0" collapsed="false">
      <c r="A29" s="157"/>
      <c r="B29" s="160" t="s">
        <v>622</v>
      </c>
      <c r="C29" s="156" t="s">
        <v>608</v>
      </c>
      <c r="D29" s="156" t="n">
        <v>0.15</v>
      </c>
      <c r="E29" s="156" t="n">
        <v>46.36</v>
      </c>
      <c r="F29" s="158" t="n">
        <f aca="false">D29*E29</f>
        <v>6.954</v>
      </c>
      <c r="G29" s="159" t="n">
        <f aca="false">ROUND(F29*20/100,1)</f>
        <v>1.4</v>
      </c>
      <c r="H29" s="159" t="n">
        <f aca="false">ROUND(G29+F29,1)</f>
        <v>8.4</v>
      </c>
    </row>
    <row r="30" customFormat="false" ht="12.75" hidden="false" customHeight="false" outlineLevel="0" collapsed="false">
      <c r="A30" s="157"/>
      <c r="B30" s="161" t="s">
        <v>613</v>
      </c>
      <c r="C30" s="162" t="s">
        <v>612</v>
      </c>
      <c r="D30" s="162" t="n">
        <v>0.02</v>
      </c>
      <c r="E30" s="162" t="n">
        <v>182.55</v>
      </c>
      <c r="F30" s="156" t="n">
        <f aca="false">D30*E30</f>
        <v>3.651</v>
      </c>
      <c r="G30" s="156" t="n">
        <f aca="false">ROUND(F30*20/100,1)</f>
        <v>0.7</v>
      </c>
      <c r="H30" s="159" t="n">
        <f aca="false">ROUND(G30+F30,1)</f>
        <v>4.4</v>
      </c>
    </row>
    <row r="31" customFormat="false" ht="12.75" hidden="false" customHeight="false" outlineLevel="0" collapsed="false">
      <c r="A31" s="157"/>
      <c r="B31" s="160" t="s">
        <v>614</v>
      </c>
      <c r="C31" s="156" t="s">
        <v>608</v>
      </c>
      <c r="D31" s="156" t="n">
        <v>1</v>
      </c>
      <c r="E31" s="156" t="n">
        <v>1.97</v>
      </c>
      <c r="F31" s="156" t="n">
        <f aca="false">D31*E31</f>
        <v>1.97</v>
      </c>
      <c r="G31" s="156" t="n">
        <f aca="false">ROUND(F31*20/100,1)</f>
        <v>0.4</v>
      </c>
      <c r="H31" s="159" t="n">
        <f aca="false">ROUND(G31+F31,1)</f>
        <v>2.4</v>
      </c>
    </row>
    <row r="32" customFormat="false" ht="12.75" hidden="false" customHeight="false" outlineLevel="0" collapsed="false">
      <c r="A32" s="157"/>
      <c r="B32" s="61" t="s">
        <v>623</v>
      </c>
      <c r="C32" s="166" t="s">
        <v>608</v>
      </c>
      <c r="D32" s="166" t="n">
        <v>0.2</v>
      </c>
      <c r="E32" s="166" t="n">
        <v>0.16</v>
      </c>
      <c r="F32" s="166" t="n">
        <f aca="false">ROUND(E32*D32,2)</f>
        <v>0.03</v>
      </c>
      <c r="G32" s="159" t="n">
        <f aca="false">ROUND(F32*20/100,1)</f>
        <v>0</v>
      </c>
      <c r="H32" s="159" t="n">
        <f aca="false">ROUND(G32+F32,0)</f>
        <v>0</v>
      </c>
    </row>
    <row r="33" customFormat="false" ht="12.75" hidden="false" customHeight="false" outlineLevel="0" collapsed="false">
      <c r="A33" s="157"/>
      <c r="B33" s="163" t="s">
        <v>615</v>
      </c>
      <c r="C33" s="156"/>
      <c r="D33" s="156"/>
      <c r="E33" s="156"/>
      <c r="F33" s="156"/>
      <c r="G33" s="156"/>
      <c r="H33" s="164" t="n">
        <f aca="false">SUM(H26:H31)</f>
        <v>69.6</v>
      </c>
    </row>
    <row r="34" customFormat="false" ht="13.5" hidden="false" customHeight="true" outlineLevel="0" collapsed="false">
      <c r="A34" s="154" t="s">
        <v>55</v>
      </c>
      <c r="B34" s="155" t="s">
        <v>624</v>
      </c>
      <c r="C34" s="155"/>
      <c r="D34" s="155"/>
      <c r="E34" s="155"/>
      <c r="F34" s="155"/>
      <c r="G34" s="156"/>
      <c r="H34" s="156"/>
    </row>
    <row r="35" customFormat="false" ht="12.75" hidden="false" customHeight="false" outlineLevel="0" collapsed="false">
      <c r="A35" s="157"/>
      <c r="B35" s="24" t="s">
        <v>607</v>
      </c>
      <c r="C35" s="156" t="s">
        <v>608</v>
      </c>
      <c r="D35" s="156" t="n">
        <v>150</v>
      </c>
      <c r="E35" s="156" t="n">
        <v>0.02</v>
      </c>
      <c r="F35" s="158" t="n">
        <f aca="false">D35*E35</f>
        <v>3</v>
      </c>
      <c r="G35" s="159" t="n">
        <f aca="false">ROUND(F35*20/100,1)</f>
        <v>0.6</v>
      </c>
      <c r="H35" s="159" t="n">
        <f aca="false">ROUND(G35+F35,1)</f>
        <v>3.6</v>
      </c>
    </row>
    <row r="36" customFormat="false" ht="12.75" hidden="false" customHeight="false" outlineLevel="0" collapsed="false">
      <c r="A36" s="157"/>
      <c r="B36" s="24" t="s">
        <v>609</v>
      </c>
      <c r="C36" s="156" t="s">
        <v>608</v>
      </c>
      <c r="D36" s="156" t="n">
        <v>1.3</v>
      </c>
      <c r="E36" s="156" t="n">
        <v>4.1</v>
      </c>
      <c r="F36" s="158" t="n">
        <f aca="false">D36*E36</f>
        <v>5.33</v>
      </c>
      <c r="G36" s="159" t="n">
        <f aca="false">ROUND(F36*20/100,1)</f>
        <v>1.1</v>
      </c>
      <c r="H36" s="159" t="n">
        <v>1</v>
      </c>
    </row>
    <row r="37" customFormat="false" ht="12.75" hidden="false" customHeight="false" outlineLevel="0" collapsed="false">
      <c r="A37" s="157"/>
      <c r="B37" s="61" t="s">
        <v>620</v>
      </c>
      <c r="C37" s="61" t="s">
        <v>621</v>
      </c>
      <c r="D37" s="166" t="n">
        <v>4</v>
      </c>
      <c r="E37" s="166" t="n">
        <v>9.24</v>
      </c>
      <c r="F37" s="158" t="n">
        <f aca="false">D37*E37</f>
        <v>36.96</v>
      </c>
      <c r="G37" s="159" t="n">
        <f aca="false">ROUND(F37*20/100,1)</f>
        <v>7.4</v>
      </c>
      <c r="H37" s="159" t="n">
        <f aca="false">ROUND(G37+F37,1)</f>
        <v>44.4</v>
      </c>
    </row>
    <row r="38" customFormat="false" ht="12.75" hidden="false" customHeight="false" outlineLevel="0" collapsed="false">
      <c r="A38" s="157"/>
      <c r="B38" s="160" t="s">
        <v>622</v>
      </c>
      <c r="C38" s="156" t="s">
        <v>608</v>
      </c>
      <c r="D38" s="156" t="n">
        <v>0.15</v>
      </c>
      <c r="E38" s="156" t="n">
        <v>46.36</v>
      </c>
      <c r="F38" s="158" t="n">
        <f aca="false">D38*E38</f>
        <v>6.954</v>
      </c>
      <c r="G38" s="159" t="n">
        <f aca="false">ROUND(F38*20/100,1)</f>
        <v>1.4</v>
      </c>
      <c r="H38" s="159" t="n">
        <f aca="false">ROUND(G38+F38,1)</f>
        <v>8.4</v>
      </c>
    </row>
    <row r="39" customFormat="false" ht="12.75" hidden="false" customHeight="false" outlineLevel="0" collapsed="false">
      <c r="A39" s="157"/>
      <c r="B39" s="161" t="s">
        <v>613</v>
      </c>
      <c r="C39" s="162" t="s">
        <v>612</v>
      </c>
      <c r="D39" s="162" t="n">
        <v>0.02</v>
      </c>
      <c r="E39" s="162" t="n">
        <v>182.55</v>
      </c>
      <c r="F39" s="156" t="n">
        <f aca="false">D39*E39</f>
        <v>3.651</v>
      </c>
      <c r="G39" s="156" t="n">
        <f aca="false">ROUND(F39*20/100,1)</f>
        <v>0.7</v>
      </c>
      <c r="H39" s="159" t="n">
        <f aca="false">ROUND(G39+F39,1)</f>
        <v>4.4</v>
      </c>
    </row>
    <row r="40" customFormat="false" ht="12.75" hidden="false" customHeight="false" outlineLevel="0" collapsed="false">
      <c r="A40" s="157"/>
      <c r="B40" s="160" t="s">
        <v>614</v>
      </c>
      <c r="C40" s="156" t="s">
        <v>608</v>
      </c>
      <c r="D40" s="156" t="n">
        <v>1</v>
      </c>
      <c r="E40" s="156" t="n">
        <v>1.97</v>
      </c>
      <c r="F40" s="156" t="n">
        <f aca="false">D40*E40</f>
        <v>1.97</v>
      </c>
      <c r="G40" s="156" t="n">
        <f aca="false">ROUND(F40*20/100,1)</f>
        <v>0.4</v>
      </c>
      <c r="H40" s="159" t="n">
        <f aca="false">ROUND(G40+F40,1)</f>
        <v>2.4</v>
      </c>
    </row>
    <row r="41" customFormat="false" ht="12.75" hidden="false" customHeight="false" outlineLevel="0" collapsed="false">
      <c r="A41" s="157"/>
      <c r="B41" s="61" t="s">
        <v>623</v>
      </c>
      <c r="C41" s="166" t="s">
        <v>608</v>
      </c>
      <c r="D41" s="166" t="n">
        <v>0.2</v>
      </c>
      <c r="E41" s="166" t="n">
        <v>0.16</v>
      </c>
      <c r="F41" s="166" t="n">
        <f aca="false">ROUND(E41*D41,2)</f>
        <v>0.03</v>
      </c>
      <c r="G41" s="159" t="n">
        <f aca="false">ROUND(F41*20/100,1)</f>
        <v>0</v>
      </c>
      <c r="H41" s="159" t="n">
        <f aca="false">ROUND(G41+F41,0)</f>
        <v>0</v>
      </c>
    </row>
    <row r="42" customFormat="false" ht="12.75" hidden="false" customHeight="false" outlineLevel="0" collapsed="false">
      <c r="A42" s="35"/>
      <c r="B42" s="161" t="s">
        <v>617</v>
      </c>
      <c r="C42" s="156" t="s">
        <v>618</v>
      </c>
      <c r="D42" s="156" t="n">
        <v>0.5</v>
      </c>
      <c r="E42" s="156" t="n">
        <v>12.87</v>
      </c>
      <c r="F42" s="158" t="n">
        <f aca="false">D42*E42</f>
        <v>6.435</v>
      </c>
      <c r="G42" s="159" t="n">
        <f aca="false">ROUND(F42*20/100,1)</f>
        <v>1.3</v>
      </c>
      <c r="H42" s="159" t="n">
        <f aca="false">ROUND(G42+F42,1)</f>
        <v>7.7</v>
      </c>
    </row>
    <row r="43" customFormat="false" ht="12.75" hidden="false" customHeight="false" outlineLevel="0" collapsed="false">
      <c r="A43" s="157"/>
      <c r="B43" s="163" t="s">
        <v>615</v>
      </c>
      <c r="C43" s="156"/>
      <c r="D43" s="156"/>
      <c r="E43" s="156"/>
      <c r="F43" s="156"/>
      <c r="G43" s="156"/>
      <c r="H43" s="164" t="n">
        <f aca="false">SUM(H35:H42)</f>
        <v>71.9</v>
      </c>
    </row>
    <row r="44" customFormat="false" ht="13.5" hidden="false" customHeight="true" outlineLevel="0" collapsed="false">
      <c r="A44" s="167" t="s">
        <v>64</v>
      </c>
      <c r="B44" s="168" t="s">
        <v>42</v>
      </c>
      <c r="C44" s="168"/>
      <c r="D44" s="168"/>
      <c r="E44" s="168"/>
      <c r="F44" s="168"/>
      <c r="G44" s="168"/>
      <c r="H44" s="168"/>
    </row>
    <row r="45" customFormat="false" ht="12.75" hidden="false" customHeight="false" outlineLevel="0" collapsed="false">
      <c r="A45" s="169"/>
      <c r="B45" s="61" t="s">
        <v>607</v>
      </c>
      <c r="C45" s="61" t="s">
        <v>621</v>
      </c>
      <c r="D45" s="61" t="n">
        <v>250</v>
      </c>
      <c r="E45" s="166" t="n">
        <v>0.02</v>
      </c>
      <c r="F45" s="166" t="n">
        <f aca="false">ROUND(E45*D45,2)</f>
        <v>5</v>
      </c>
      <c r="G45" s="159" t="n">
        <f aca="false">ROUND(F45*20/100,1)</f>
        <v>1</v>
      </c>
      <c r="H45" s="159" t="n">
        <f aca="false">ROUND(G45+F45,0)</f>
        <v>6</v>
      </c>
    </row>
    <row r="46" customFormat="false" ht="12.75" hidden="false" customHeight="false" outlineLevel="0" collapsed="false">
      <c r="A46" s="169"/>
      <c r="B46" s="61" t="s">
        <v>625</v>
      </c>
      <c r="C46" s="61" t="s">
        <v>621</v>
      </c>
      <c r="D46" s="61" t="n">
        <v>100</v>
      </c>
      <c r="E46" s="166" t="n">
        <v>0.68</v>
      </c>
      <c r="F46" s="166" t="n">
        <f aca="false">ROUND(E46*D46,2)</f>
        <v>68</v>
      </c>
      <c r="G46" s="159" t="n">
        <f aca="false">ROUND(F46*20/100,1)</f>
        <v>13.6</v>
      </c>
      <c r="H46" s="159" t="n">
        <f aca="false">ROUND(G46+F46,0)</f>
        <v>82</v>
      </c>
    </row>
    <row r="47" customFormat="false" ht="12.75" hidden="false" customHeight="false" outlineLevel="0" collapsed="false">
      <c r="A47" s="169"/>
      <c r="B47" s="24" t="s">
        <v>609</v>
      </c>
      <c r="C47" s="61" t="s">
        <v>621</v>
      </c>
      <c r="D47" s="61" t="n">
        <v>5</v>
      </c>
      <c r="E47" s="166" t="n">
        <v>4.1</v>
      </c>
      <c r="F47" s="166" t="n">
        <f aca="false">ROUND(E47*D47,2)</f>
        <v>20.5</v>
      </c>
      <c r="G47" s="159" t="n">
        <f aca="false">ROUND(F47*20/100,1)</f>
        <v>4.1</v>
      </c>
      <c r="H47" s="159" t="n">
        <f aca="false">ROUND(G47+F47,0)</f>
        <v>25</v>
      </c>
    </row>
    <row r="48" customFormat="false" ht="12.75" hidden="false" customHeight="false" outlineLevel="0" collapsed="false">
      <c r="A48" s="169"/>
      <c r="B48" s="61" t="s">
        <v>623</v>
      </c>
      <c r="C48" s="61" t="s">
        <v>621</v>
      </c>
      <c r="D48" s="61" t="n">
        <v>1</v>
      </c>
      <c r="E48" s="166" t="n">
        <v>0.16</v>
      </c>
      <c r="F48" s="166" t="n">
        <f aca="false">ROUND(E48*D48,2)</f>
        <v>0.16</v>
      </c>
      <c r="G48" s="159" t="n">
        <f aca="false">ROUND(F48*20/100,1)</f>
        <v>0</v>
      </c>
      <c r="H48" s="159" t="n">
        <f aca="false">ROUND(G48+F48,0)</f>
        <v>0</v>
      </c>
    </row>
    <row r="49" customFormat="false" ht="25.5" hidden="false" customHeight="false" outlineLevel="0" collapsed="false">
      <c r="A49" s="169"/>
      <c r="B49" s="24" t="s">
        <v>626</v>
      </c>
      <c r="C49" s="24" t="s">
        <v>621</v>
      </c>
      <c r="D49" s="61" t="n">
        <v>50</v>
      </c>
      <c r="E49" s="166" t="n">
        <v>0.42</v>
      </c>
      <c r="F49" s="166" t="n">
        <f aca="false">ROUND(E49*D49,2)</f>
        <v>21</v>
      </c>
      <c r="G49" s="159" t="n">
        <f aca="false">ROUND(F49*20/100,1)</f>
        <v>4.2</v>
      </c>
      <c r="H49" s="159" t="n">
        <f aca="false">ROUND(G49+F49,0)</f>
        <v>25</v>
      </c>
    </row>
    <row r="50" customFormat="false" ht="12.75" hidden="false" customHeight="false" outlineLevel="0" collapsed="false">
      <c r="A50" s="169"/>
      <c r="B50" s="61" t="s">
        <v>627</v>
      </c>
      <c r="C50" s="61" t="s">
        <v>618</v>
      </c>
      <c r="D50" s="61" t="n">
        <v>0.12</v>
      </c>
      <c r="E50" s="166" t="n">
        <v>22.92</v>
      </c>
      <c r="F50" s="166" t="n">
        <f aca="false">ROUND(E50*D50,2)</f>
        <v>2.75</v>
      </c>
      <c r="G50" s="159" t="n">
        <f aca="false">ROUND(F50*20/100,1)</f>
        <v>0.6</v>
      </c>
      <c r="H50" s="159" t="n">
        <f aca="false">ROUND(G50+F50,0)</f>
        <v>3</v>
      </c>
    </row>
    <row r="51" customFormat="false" ht="12.75" hidden="false" customHeight="false" outlineLevel="0" collapsed="false">
      <c r="A51" s="169"/>
      <c r="B51" s="61" t="s">
        <v>628</v>
      </c>
      <c r="C51" s="61" t="s">
        <v>621</v>
      </c>
      <c r="D51" s="61" t="n">
        <v>5</v>
      </c>
      <c r="E51" s="166" t="n">
        <v>0.18</v>
      </c>
      <c r="F51" s="166" t="n">
        <f aca="false">ROUND(E51*D51,2)</f>
        <v>0.9</v>
      </c>
      <c r="G51" s="159" t="n">
        <f aca="false">ROUND(F51*20/100,1)</f>
        <v>0.2</v>
      </c>
      <c r="H51" s="159" t="n">
        <f aca="false">ROUND(G51+F51,0)</f>
        <v>1</v>
      </c>
    </row>
    <row r="52" customFormat="false" ht="12.75" hidden="false" customHeight="false" outlineLevel="0" collapsed="false">
      <c r="A52" s="169"/>
      <c r="B52" s="61" t="s">
        <v>614</v>
      </c>
      <c r="C52" s="61" t="s">
        <v>621</v>
      </c>
      <c r="D52" s="61" t="n">
        <v>1</v>
      </c>
      <c r="E52" s="166" t="n">
        <v>1.97</v>
      </c>
      <c r="F52" s="166" t="n">
        <f aca="false">ROUND(E52*D52,2)</f>
        <v>1.97</v>
      </c>
      <c r="G52" s="159" t="n">
        <f aca="false">ROUND(F52*20/100,1)</f>
        <v>0.4</v>
      </c>
      <c r="H52" s="159" t="n">
        <f aca="false">ROUND(G52+F52,0)</f>
        <v>2</v>
      </c>
    </row>
    <row r="53" customFormat="false" ht="12.75" hidden="false" customHeight="false" outlineLevel="0" collapsed="false">
      <c r="A53" s="169"/>
      <c r="B53" s="61" t="s">
        <v>629</v>
      </c>
      <c r="C53" s="61" t="s">
        <v>630</v>
      </c>
      <c r="D53" s="61" t="n">
        <v>0.1</v>
      </c>
      <c r="E53" s="166" t="n">
        <v>285</v>
      </c>
      <c r="F53" s="166" t="n">
        <f aca="false">ROUND(E53*D53,2)</f>
        <v>28.5</v>
      </c>
      <c r="G53" s="159" t="n">
        <f aca="false">ROUND(F53*20/100,1)</f>
        <v>5.7</v>
      </c>
      <c r="H53" s="159" t="n">
        <f aca="false">ROUND(G53+F53,0)</f>
        <v>34</v>
      </c>
    </row>
    <row r="54" customFormat="false" ht="12.75" hidden="false" customHeight="false" outlineLevel="0" collapsed="false">
      <c r="A54" s="169"/>
      <c r="B54" s="61" t="s">
        <v>631</v>
      </c>
      <c r="C54" s="61" t="s">
        <v>630</v>
      </c>
      <c r="D54" s="61" t="n">
        <v>0.1</v>
      </c>
      <c r="E54" s="166" t="n">
        <v>49</v>
      </c>
      <c r="F54" s="166" t="n">
        <f aca="false">ROUND(E54*D54,2)</f>
        <v>4.9</v>
      </c>
      <c r="G54" s="159" t="n">
        <f aca="false">ROUND(F54*20/100,1)</f>
        <v>1</v>
      </c>
      <c r="H54" s="159" t="n">
        <f aca="false">ROUND(G54+F54,0)</f>
        <v>6</v>
      </c>
    </row>
    <row r="55" customFormat="false" ht="12.75" hidden="false" customHeight="false" outlineLevel="0" collapsed="false">
      <c r="A55" s="169"/>
      <c r="B55" s="61" t="s">
        <v>632</v>
      </c>
      <c r="C55" s="61" t="s">
        <v>630</v>
      </c>
      <c r="D55" s="61" t="n">
        <v>0.03</v>
      </c>
      <c r="E55" s="166" t="n">
        <v>224.93</v>
      </c>
      <c r="F55" s="166" t="n">
        <f aca="false">ROUND(E55*D55,2)</f>
        <v>6.75</v>
      </c>
      <c r="G55" s="159" t="n">
        <f aca="false">ROUND(F55*20/100,1)</f>
        <v>1.4</v>
      </c>
      <c r="H55" s="159" t="n">
        <f aca="false">ROUND(G55+F55,0)</f>
        <v>8</v>
      </c>
    </row>
    <row r="56" customFormat="false" ht="13.5" hidden="false" customHeight="false" outlineLevel="0" collapsed="false">
      <c r="A56" s="170"/>
      <c r="B56" s="171" t="s">
        <v>620</v>
      </c>
      <c r="C56" s="171" t="s">
        <v>621</v>
      </c>
      <c r="D56" s="171" t="n">
        <v>4.5</v>
      </c>
      <c r="E56" s="172" t="n">
        <v>9.24</v>
      </c>
      <c r="F56" s="172" t="n">
        <f aca="false">ROUND(E56*D56,2)</f>
        <v>41.58</v>
      </c>
      <c r="G56" s="173" t="n">
        <f aca="false">ROUND(F56*20/100,1)</f>
        <v>8.3</v>
      </c>
      <c r="H56" s="173" t="n">
        <f aca="false">ROUND(G56+F56,0)</f>
        <v>50</v>
      </c>
    </row>
    <row r="57" customFormat="false" ht="14.25" hidden="false" customHeight="false" outlineLevel="0" collapsed="false">
      <c r="A57" s="174"/>
      <c r="B57" s="175" t="s">
        <v>633</v>
      </c>
      <c r="C57" s="176"/>
      <c r="D57" s="176"/>
      <c r="E57" s="176"/>
      <c r="F57" s="176"/>
      <c r="G57" s="176"/>
      <c r="H57" s="177" t="n">
        <f aca="false">SUM(H45:H56)</f>
        <v>242</v>
      </c>
    </row>
    <row r="58" customFormat="false" ht="13.5" hidden="false" customHeight="true" outlineLevel="0" collapsed="false">
      <c r="A58" s="178" t="s">
        <v>93</v>
      </c>
      <c r="B58" s="154" t="s">
        <v>634</v>
      </c>
      <c r="C58" s="154"/>
      <c r="D58" s="154"/>
      <c r="E58" s="154"/>
      <c r="F58" s="154"/>
      <c r="G58" s="154"/>
      <c r="H58" s="154"/>
    </row>
    <row r="59" customFormat="false" ht="12.75" hidden="false" customHeight="false" outlineLevel="0" collapsed="false">
      <c r="A59" s="166"/>
      <c r="B59" s="61" t="s">
        <v>607</v>
      </c>
      <c r="C59" s="61" t="s">
        <v>621</v>
      </c>
      <c r="D59" s="61" t="n">
        <v>250</v>
      </c>
      <c r="E59" s="166" t="n">
        <v>0.02</v>
      </c>
      <c r="F59" s="166" t="n">
        <f aca="false">ROUND(E59*D59,2)</f>
        <v>5</v>
      </c>
      <c r="G59" s="159" t="n">
        <f aca="false">ROUND(F59*20/100,1)</f>
        <v>1</v>
      </c>
      <c r="H59" s="159" t="n">
        <f aca="false">ROUND(G59+F59,0)</f>
        <v>6</v>
      </c>
    </row>
    <row r="60" customFormat="false" ht="12.75" hidden="false" customHeight="false" outlineLevel="0" collapsed="false">
      <c r="A60" s="166"/>
      <c r="B60" s="61" t="s">
        <v>625</v>
      </c>
      <c r="C60" s="61" t="s">
        <v>621</v>
      </c>
      <c r="D60" s="61" t="n">
        <v>100</v>
      </c>
      <c r="E60" s="166" t="n">
        <v>0.68</v>
      </c>
      <c r="F60" s="166" t="n">
        <f aca="false">ROUND(E60*D60,2)</f>
        <v>68</v>
      </c>
      <c r="G60" s="159" t="n">
        <f aca="false">ROUND(F60*20/100,1)</f>
        <v>13.6</v>
      </c>
      <c r="H60" s="159" t="n">
        <f aca="false">ROUND(G60+F60,0)</f>
        <v>82</v>
      </c>
    </row>
    <row r="61" customFormat="false" ht="12.75" hidden="false" customHeight="false" outlineLevel="0" collapsed="false">
      <c r="A61" s="166"/>
      <c r="B61" s="24" t="s">
        <v>609</v>
      </c>
      <c r="C61" s="61" t="s">
        <v>621</v>
      </c>
      <c r="D61" s="61" t="n">
        <v>5</v>
      </c>
      <c r="E61" s="166" t="n">
        <v>4.1</v>
      </c>
      <c r="F61" s="166" t="n">
        <f aca="false">ROUND(E61*D61,2)</f>
        <v>20.5</v>
      </c>
      <c r="G61" s="159" t="n">
        <f aca="false">ROUND(F61*20/100,1)</f>
        <v>4.1</v>
      </c>
      <c r="H61" s="159" t="n">
        <f aca="false">ROUND(G61+F61,0)</f>
        <v>25</v>
      </c>
    </row>
    <row r="62" customFormat="false" ht="12.75" hidden="false" customHeight="false" outlineLevel="0" collapsed="false">
      <c r="A62" s="166"/>
      <c r="B62" s="61" t="s">
        <v>623</v>
      </c>
      <c r="C62" s="61" t="s">
        <v>621</v>
      </c>
      <c r="D62" s="61" t="n">
        <v>1</v>
      </c>
      <c r="E62" s="166" t="n">
        <v>0.16</v>
      </c>
      <c r="F62" s="166" t="n">
        <f aca="false">ROUND(E62*D62,2)</f>
        <v>0.16</v>
      </c>
      <c r="G62" s="159" t="n">
        <f aca="false">ROUND(F62*20/100,1)</f>
        <v>0</v>
      </c>
      <c r="H62" s="159" t="n">
        <f aca="false">ROUND(G62+F62,0)</f>
        <v>0</v>
      </c>
    </row>
    <row r="63" customFormat="false" ht="25.5" hidden="false" customHeight="false" outlineLevel="0" collapsed="false">
      <c r="A63" s="166"/>
      <c r="B63" s="24" t="s">
        <v>626</v>
      </c>
      <c r="C63" s="24" t="s">
        <v>621</v>
      </c>
      <c r="D63" s="61" t="n">
        <v>50</v>
      </c>
      <c r="E63" s="166" t="n">
        <v>0.42</v>
      </c>
      <c r="F63" s="166" t="n">
        <f aca="false">ROUND(E63*D63,2)</f>
        <v>21</v>
      </c>
      <c r="G63" s="159" t="n">
        <f aca="false">ROUND(F63*20/100,1)</f>
        <v>4.2</v>
      </c>
      <c r="H63" s="159" t="n">
        <f aca="false">ROUND(G63+F63,0)</f>
        <v>25</v>
      </c>
    </row>
    <row r="64" customFormat="false" ht="12.75" hidden="false" customHeight="false" outlineLevel="0" collapsed="false">
      <c r="A64" s="166"/>
      <c r="B64" s="61" t="s">
        <v>627</v>
      </c>
      <c r="C64" s="61" t="s">
        <v>618</v>
      </c>
      <c r="D64" s="61" t="n">
        <v>0.12</v>
      </c>
      <c r="E64" s="166" t="n">
        <v>22.92</v>
      </c>
      <c r="F64" s="166" t="n">
        <f aca="false">ROUND(E64*D64,2)</f>
        <v>2.75</v>
      </c>
      <c r="G64" s="159" t="n">
        <f aca="false">ROUND(F64*20/100,1)</f>
        <v>0.6</v>
      </c>
      <c r="H64" s="159" t="n">
        <f aca="false">ROUND(G64+F64,0)</f>
        <v>3</v>
      </c>
    </row>
    <row r="65" customFormat="false" ht="12.75" hidden="false" customHeight="false" outlineLevel="0" collapsed="false">
      <c r="A65" s="166"/>
      <c r="B65" s="61" t="s">
        <v>628</v>
      </c>
      <c r="C65" s="61" t="s">
        <v>621</v>
      </c>
      <c r="D65" s="61" t="n">
        <v>5</v>
      </c>
      <c r="E65" s="166" t="n">
        <v>0.18</v>
      </c>
      <c r="F65" s="166" t="n">
        <f aca="false">ROUND(E65*D65,2)</f>
        <v>0.9</v>
      </c>
      <c r="G65" s="159" t="n">
        <f aca="false">ROUND(F65*20/100,1)</f>
        <v>0.2</v>
      </c>
      <c r="H65" s="159" t="n">
        <f aca="false">ROUND(G65+F65,0)</f>
        <v>1</v>
      </c>
    </row>
    <row r="66" customFormat="false" ht="12.75" hidden="false" customHeight="false" outlineLevel="0" collapsed="false">
      <c r="A66" s="166"/>
      <c r="B66" s="61" t="s">
        <v>614</v>
      </c>
      <c r="C66" s="61" t="s">
        <v>621</v>
      </c>
      <c r="D66" s="61" t="n">
        <v>1</v>
      </c>
      <c r="E66" s="166" t="n">
        <v>1.97</v>
      </c>
      <c r="F66" s="166" t="n">
        <f aca="false">ROUND(E66*D66,2)</f>
        <v>1.97</v>
      </c>
      <c r="G66" s="159" t="n">
        <f aca="false">ROUND(F66*20/100,1)</f>
        <v>0.4</v>
      </c>
      <c r="H66" s="159" t="n">
        <f aca="false">ROUND(G66+F66,0)</f>
        <v>2</v>
      </c>
    </row>
    <row r="67" customFormat="false" ht="12.75" hidden="false" customHeight="false" outlineLevel="0" collapsed="false">
      <c r="A67" s="166"/>
      <c r="B67" s="61" t="s">
        <v>635</v>
      </c>
      <c r="C67" s="61" t="s">
        <v>630</v>
      </c>
      <c r="D67" s="61" t="n">
        <v>0.1</v>
      </c>
      <c r="E67" s="166" t="n">
        <v>285</v>
      </c>
      <c r="F67" s="166" t="n">
        <f aca="false">ROUND(E67*D67,2)</f>
        <v>28.5</v>
      </c>
      <c r="G67" s="159" t="n">
        <f aca="false">ROUND(F67*20/100,1)</f>
        <v>5.7</v>
      </c>
      <c r="H67" s="159" t="n">
        <f aca="false">ROUND(G67+F67,0)</f>
        <v>34</v>
      </c>
    </row>
    <row r="68" customFormat="false" ht="12.75" hidden="false" customHeight="false" outlineLevel="0" collapsed="false">
      <c r="A68" s="166"/>
      <c r="B68" s="61" t="s">
        <v>631</v>
      </c>
      <c r="C68" s="61" t="s">
        <v>630</v>
      </c>
      <c r="D68" s="61" t="n">
        <v>0.1</v>
      </c>
      <c r="E68" s="166" t="n">
        <v>49</v>
      </c>
      <c r="F68" s="166" t="n">
        <f aca="false">ROUND(E68*D68,2)</f>
        <v>4.9</v>
      </c>
      <c r="G68" s="159" t="n">
        <f aca="false">ROUND(F68*20/100,1)</f>
        <v>1</v>
      </c>
      <c r="H68" s="159" t="n">
        <f aca="false">ROUND(G68+F68,0)</f>
        <v>6</v>
      </c>
    </row>
    <row r="69" customFormat="false" ht="12.75" hidden="false" customHeight="false" outlineLevel="0" collapsed="false">
      <c r="A69" s="166"/>
      <c r="B69" s="61" t="s">
        <v>632</v>
      </c>
      <c r="C69" s="61" t="s">
        <v>630</v>
      </c>
      <c r="D69" s="61" t="n">
        <v>0.03</v>
      </c>
      <c r="E69" s="166" t="n">
        <v>224.93</v>
      </c>
      <c r="F69" s="166" t="n">
        <f aca="false">ROUND(E69*D69,2)</f>
        <v>6.75</v>
      </c>
      <c r="G69" s="159" t="n">
        <f aca="false">ROUND(F69*20/100,1)</f>
        <v>1.4</v>
      </c>
      <c r="H69" s="159" t="n">
        <f aca="false">ROUND(G69+F69,0)</f>
        <v>8</v>
      </c>
    </row>
    <row r="70" customFormat="false" ht="12.75" hidden="false" customHeight="false" outlineLevel="0" collapsed="false">
      <c r="A70" s="166"/>
      <c r="B70" s="61" t="s">
        <v>620</v>
      </c>
      <c r="C70" s="61" t="s">
        <v>621</v>
      </c>
      <c r="D70" s="61" t="n">
        <v>4.5</v>
      </c>
      <c r="E70" s="166" t="n">
        <v>9.24</v>
      </c>
      <c r="F70" s="166" t="n">
        <f aca="false">ROUND(E70*D70,2)</f>
        <v>41.58</v>
      </c>
      <c r="G70" s="159" t="n">
        <f aca="false">ROUND(F70*20/100,1)</f>
        <v>8.3</v>
      </c>
      <c r="H70" s="159" t="n">
        <f aca="false">ROUND(G70+F70,0)</f>
        <v>50</v>
      </c>
    </row>
    <row r="71" customFormat="false" ht="13.5" hidden="false" customHeight="false" outlineLevel="0" collapsed="false">
      <c r="A71" s="172"/>
      <c r="B71" s="171" t="s">
        <v>636</v>
      </c>
      <c r="C71" s="171" t="s">
        <v>621</v>
      </c>
      <c r="D71" s="171" t="n">
        <v>2</v>
      </c>
      <c r="E71" s="179" t="n">
        <v>12.87</v>
      </c>
      <c r="F71" s="172" t="n">
        <f aca="false">ROUND(E71*D71,2)</f>
        <v>25.74</v>
      </c>
      <c r="G71" s="173" t="n">
        <f aca="false">ROUND(F71*20/100,1)</f>
        <v>5.1</v>
      </c>
      <c r="H71" s="173" t="n">
        <f aca="false">ROUND(G71+F71,0)</f>
        <v>31</v>
      </c>
    </row>
    <row r="72" customFormat="false" ht="14.25" hidden="false" customHeight="false" outlineLevel="0" collapsed="false">
      <c r="A72" s="174"/>
      <c r="B72" s="175" t="s">
        <v>633</v>
      </c>
      <c r="C72" s="176"/>
      <c r="D72" s="176"/>
      <c r="E72" s="176"/>
      <c r="F72" s="176"/>
      <c r="G72" s="176"/>
      <c r="H72" s="177" t="n">
        <f aca="false">SUM(H59:H71)</f>
        <v>273</v>
      </c>
    </row>
    <row r="73" customFormat="false" ht="13.5" hidden="false" customHeight="true" outlineLevel="0" collapsed="false">
      <c r="A73" s="178" t="s">
        <v>104</v>
      </c>
      <c r="B73" s="155" t="s">
        <v>59</v>
      </c>
      <c r="C73" s="155"/>
      <c r="D73" s="155"/>
      <c r="E73" s="155"/>
      <c r="F73" s="155"/>
      <c r="G73" s="155"/>
      <c r="H73" s="155"/>
    </row>
    <row r="74" customFormat="false" ht="12.75" hidden="false" customHeight="false" outlineLevel="0" collapsed="false">
      <c r="A74" s="157"/>
      <c r="B74" s="24" t="s">
        <v>607</v>
      </c>
      <c r="C74" s="156" t="s">
        <v>637</v>
      </c>
      <c r="D74" s="156" t="n">
        <v>30</v>
      </c>
      <c r="E74" s="156" t="n">
        <v>0.02</v>
      </c>
      <c r="F74" s="158" t="n">
        <f aca="false">D74*E74</f>
        <v>0.6</v>
      </c>
      <c r="G74" s="159" t="n">
        <f aca="false">ROUND(F74*20/100,1)</f>
        <v>0.1</v>
      </c>
      <c r="H74" s="159" t="n">
        <f aca="false">ROUND(G74+F74,0)</f>
        <v>1</v>
      </c>
    </row>
    <row r="75" customFormat="false" ht="12.75" hidden="false" customHeight="false" outlineLevel="0" collapsed="false">
      <c r="A75" s="157"/>
      <c r="B75" s="24" t="s">
        <v>609</v>
      </c>
      <c r="C75" s="166" t="s">
        <v>637</v>
      </c>
      <c r="D75" s="156" t="n">
        <v>1.25</v>
      </c>
      <c r="E75" s="156" t="n">
        <v>4.1</v>
      </c>
      <c r="F75" s="158" t="n">
        <f aca="false">D75*E75</f>
        <v>5.125</v>
      </c>
      <c r="G75" s="159" t="n">
        <f aca="false">ROUND(F75*20/100,1)</f>
        <v>1</v>
      </c>
      <c r="H75" s="159" t="n">
        <f aca="false">ROUND(G75+F75,0)</f>
        <v>6</v>
      </c>
    </row>
    <row r="76" customFormat="false" ht="12.75" hidden="false" customHeight="false" outlineLevel="0" collapsed="false">
      <c r="A76" s="157"/>
      <c r="B76" s="161" t="s">
        <v>617</v>
      </c>
      <c r="C76" s="156" t="s">
        <v>618</v>
      </c>
      <c r="D76" s="156" t="n">
        <v>1</v>
      </c>
      <c r="E76" s="156" t="n">
        <v>12.87</v>
      </c>
      <c r="F76" s="158" t="n">
        <f aca="false">D76*E76</f>
        <v>12.87</v>
      </c>
      <c r="G76" s="159" t="n">
        <f aca="false">ROUND(F76*20/100,1)</f>
        <v>2.6</v>
      </c>
      <c r="H76" s="159" t="n">
        <f aca="false">ROUND(G76+F76,0)</f>
        <v>15</v>
      </c>
    </row>
    <row r="77" customFormat="false" ht="13.5" hidden="false" customHeight="false" outlineLevel="0" collapsed="false">
      <c r="A77" s="180"/>
      <c r="B77" s="181" t="s">
        <v>614</v>
      </c>
      <c r="C77" s="179" t="s">
        <v>608</v>
      </c>
      <c r="D77" s="179" t="n">
        <v>1.5</v>
      </c>
      <c r="E77" s="179" t="n">
        <v>1.97</v>
      </c>
      <c r="F77" s="182" t="n">
        <f aca="false">D77*E77</f>
        <v>2.955</v>
      </c>
      <c r="G77" s="173" t="n">
        <f aca="false">ROUND(F77*20/100,1)</f>
        <v>0.6</v>
      </c>
      <c r="H77" s="173" t="n">
        <f aca="false">ROUND(G77+F77,0)</f>
        <v>4</v>
      </c>
    </row>
    <row r="78" customFormat="false" ht="13.5" hidden="false" customHeight="false" outlineLevel="0" collapsed="false">
      <c r="A78" s="183"/>
      <c r="B78" s="175" t="s">
        <v>615</v>
      </c>
      <c r="C78" s="175"/>
      <c r="D78" s="175"/>
      <c r="E78" s="175"/>
      <c r="F78" s="184" t="n">
        <f aca="false">SUM(F74:F77)</f>
        <v>21.55</v>
      </c>
      <c r="G78" s="184"/>
      <c r="H78" s="185" t="n">
        <f aca="false">SUM(H74:H77)</f>
        <v>26</v>
      </c>
    </row>
    <row r="79" customFormat="false" ht="13.5" hidden="false" customHeight="true" outlineLevel="0" collapsed="false">
      <c r="A79" s="155" t="s">
        <v>529</v>
      </c>
      <c r="B79" s="154" t="s">
        <v>638</v>
      </c>
      <c r="C79" s="154"/>
      <c r="D79" s="154"/>
      <c r="E79" s="154"/>
      <c r="F79" s="154"/>
      <c r="G79" s="154"/>
      <c r="H79" s="154"/>
    </row>
    <row r="80" customFormat="false" ht="12.75" hidden="false" customHeight="false" outlineLevel="0" collapsed="false">
      <c r="A80" s="186"/>
      <c r="B80" s="61" t="s">
        <v>607</v>
      </c>
      <c r="C80" s="61" t="s">
        <v>621</v>
      </c>
      <c r="D80" s="61" t="n">
        <v>250</v>
      </c>
      <c r="E80" s="166" t="n">
        <v>0.02</v>
      </c>
      <c r="F80" s="166" t="n">
        <f aca="false">ROUND(E80*D80,2)</f>
        <v>5</v>
      </c>
      <c r="G80" s="159" t="n">
        <f aca="false">ROUND(F80*20/100,1)</f>
        <v>1</v>
      </c>
      <c r="H80" s="159" t="n">
        <f aca="false">ROUND(G80+F80,0)</f>
        <v>6</v>
      </c>
    </row>
    <row r="81" customFormat="false" ht="12.75" hidden="false" customHeight="false" outlineLevel="0" collapsed="false">
      <c r="A81" s="187"/>
      <c r="B81" s="61" t="s">
        <v>625</v>
      </c>
      <c r="C81" s="61" t="s">
        <v>621</v>
      </c>
      <c r="D81" s="61" t="n">
        <v>100</v>
      </c>
      <c r="E81" s="166" t="n">
        <v>0.68</v>
      </c>
      <c r="F81" s="166" t="n">
        <f aca="false">ROUND(E81*D81,2)</f>
        <v>68</v>
      </c>
      <c r="G81" s="159" t="n">
        <f aca="false">ROUND(F81*20/100,1)</f>
        <v>13.6</v>
      </c>
      <c r="H81" s="159" t="n">
        <f aca="false">ROUND(G81+F81,0)</f>
        <v>82</v>
      </c>
    </row>
    <row r="82" customFormat="false" ht="12.75" hidden="false" customHeight="false" outlineLevel="0" collapsed="false">
      <c r="A82" s="186"/>
      <c r="B82" s="61" t="s">
        <v>639</v>
      </c>
      <c r="C82" s="61" t="s">
        <v>621</v>
      </c>
      <c r="D82" s="61" t="n">
        <v>5</v>
      </c>
      <c r="E82" s="166" t="n">
        <v>0.14</v>
      </c>
      <c r="F82" s="166" t="n">
        <f aca="false">ROUND(E82*D82,2)</f>
        <v>0.7</v>
      </c>
      <c r="G82" s="159" t="n">
        <f aca="false">ROUND(F82*20/100,1)</f>
        <v>0.1</v>
      </c>
      <c r="H82" s="159" t="n">
        <f aca="false">ROUND(G82+F82,0)</f>
        <v>1</v>
      </c>
    </row>
    <row r="83" customFormat="false" ht="12.75" hidden="false" customHeight="false" outlineLevel="0" collapsed="false">
      <c r="A83" s="187"/>
      <c r="B83" s="61" t="s">
        <v>640</v>
      </c>
      <c r="C83" s="61" t="s">
        <v>630</v>
      </c>
      <c r="D83" s="61" t="n">
        <v>2</v>
      </c>
      <c r="E83" s="188" t="n">
        <v>10.4</v>
      </c>
      <c r="F83" s="166" t="n">
        <f aca="false">ROUND(E83*D83,2)</f>
        <v>20.8</v>
      </c>
      <c r="G83" s="159" t="n">
        <f aca="false">ROUND(F83*20/100,1)</f>
        <v>4.2</v>
      </c>
      <c r="H83" s="159" t="n">
        <f aca="false">ROUND(G83+F83,0)</f>
        <v>25</v>
      </c>
    </row>
    <row r="84" customFormat="false" ht="12.75" hidden="false" customHeight="false" outlineLevel="0" collapsed="false">
      <c r="A84" s="186"/>
      <c r="B84" s="61" t="s">
        <v>623</v>
      </c>
      <c r="C84" s="61" t="s">
        <v>621</v>
      </c>
      <c r="D84" s="61" t="n">
        <v>1</v>
      </c>
      <c r="E84" s="61" t="n">
        <v>0.16</v>
      </c>
      <c r="F84" s="166" t="n">
        <f aca="false">ROUND(E84*D84,2)</f>
        <v>0.16</v>
      </c>
      <c r="G84" s="159" t="n">
        <f aca="false">ROUND(F84*20/100,1)</f>
        <v>0</v>
      </c>
      <c r="H84" s="159" t="n">
        <f aca="false">ROUND(G84+F84,0)</f>
        <v>0</v>
      </c>
    </row>
    <row r="85" customFormat="false" ht="12.75" hidden="false" customHeight="false" outlineLevel="0" collapsed="false">
      <c r="A85" s="187"/>
      <c r="B85" s="61" t="s">
        <v>641</v>
      </c>
      <c r="C85" s="61" t="s">
        <v>621</v>
      </c>
      <c r="D85" s="61" t="n">
        <v>7</v>
      </c>
      <c r="E85" s="61" t="n">
        <v>9.17</v>
      </c>
      <c r="F85" s="166" t="n">
        <f aca="false">ROUND(E85*D85,2)</f>
        <v>64.19</v>
      </c>
      <c r="G85" s="159" t="n">
        <f aca="false">ROUND(F85*20/100,1)</f>
        <v>12.8</v>
      </c>
      <c r="H85" s="159" t="n">
        <f aca="false">ROUND(G85+F85,0)</f>
        <v>77</v>
      </c>
    </row>
    <row r="86" customFormat="false" ht="12.75" hidden="false" customHeight="false" outlineLevel="0" collapsed="false">
      <c r="A86" s="186"/>
      <c r="B86" s="24" t="s">
        <v>642</v>
      </c>
      <c r="C86" s="61" t="s">
        <v>630</v>
      </c>
      <c r="D86" s="61" t="n">
        <v>0.02</v>
      </c>
      <c r="E86" s="61" t="n">
        <v>747.53</v>
      </c>
      <c r="F86" s="166" t="n">
        <f aca="false">ROUND(E86*D86,2)</f>
        <v>14.95</v>
      </c>
      <c r="G86" s="159" t="n">
        <f aca="false">ROUND(F86*20/100,1)</f>
        <v>3</v>
      </c>
      <c r="H86" s="159" t="n">
        <f aca="false">ROUND(G86+F86,0)</f>
        <v>18</v>
      </c>
    </row>
    <row r="87" customFormat="false" ht="12.75" hidden="false" customHeight="false" outlineLevel="0" collapsed="false">
      <c r="A87" s="187"/>
      <c r="B87" s="61" t="s">
        <v>627</v>
      </c>
      <c r="C87" s="61" t="s">
        <v>621</v>
      </c>
      <c r="D87" s="61" t="n">
        <v>0.12</v>
      </c>
      <c r="E87" s="61" t="n">
        <v>22.45</v>
      </c>
      <c r="F87" s="166" t="n">
        <f aca="false">ROUND(E87*D87,2)</f>
        <v>2.69</v>
      </c>
      <c r="G87" s="159" t="n">
        <f aca="false">ROUND(F87*20/100,1)</f>
        <v>0.5</v>
      </c>
      <c r="H87" s="159" t="n">
        <f aca="false">ROUND(G87+F87,0)</f>
        <v>3</v>
      </c>
    </row>
    <row r="88" customFormat="false" ht="12.75" hidden="false" customHeight="false" outlineLevel="0" collapsed="false">
      <c r="A88" s="186"/>
      <c r="B88" s="61" t="s">
        <v>628</v>
      </c>
      <c r="C88" s="61" t="s">
        <v>621</v>
      </c>
      <c r="D88" s="61" t="n">
        <v>5</v>
      </c>
      <c r="E88" s="61" t="n">
        <v>0.18</v>
      </c>
      <c r="F88" s="166" t="n">
        <f aca="false">ROUND(E88*D88,2)</f>
        <v>0.9</v>
      </c>
      <c r="G88" s="159" t="n">
        <f aca="false">ROUND(F88*20/100,1)</f>
        <v>0.2</v>
      </c>
      <c r="H88" s="159" t="n">
        <f aca="false">ROUND(G88+F88,0)</f>
        <v>1</v>
      </c>
    </row>
    <row r="89" customFormat="false" ht="12.75" hidden="false" customHeight="false" outlineLevel="0" collapsed="false">
      <c r="A89" s="187"/>
      <c r="B89" s="61" t="s">
        <v>614</v>
      </c>
      <c r="C89" s="61" t="s">
        <v>621</v>
      </c>
      <c r="D89" s="61" t="n">
        <v>1</v>
      </c>
      <c r="E89" s="61" t="n">
        <v>1.97</v>
      </c>
      <c r="F89" s="166" t="n">
        <f aca="false">ROUND(E89*D89,2)</f>
        <v>1.97</v>
      </c>
      <c r="G89" s="159" t="n">
        <f aca="false">ROUND(F89*20/100,1)</f>
        <v>0.4</v>
      </c>
      <c r="H89" s="159" t="n">
        <f aca="false">ROUND(G89+F89,0)</f>
        <v>2</v>
      </c>
    </row>
    <row r="90" customFormat="false" ht="12.75" hidden="false" customHeight="false" outlineLevel="0" collapsed="false">
      <c r="A90" s="186"/>
      <c r="B90" s="61" t="s">
        <v>643</v>
      </c>
      <c r="C90" s="160" t="s">
        <v>612</v>
      </c>
      <c r="D90" s="186" t="n">
        <v>1</v>
      </c>
      <c r="E90" s="186" t="n">
        <v>18.96</v>
      </c>
      <c r="F90" s="166" t="n">
        <f aca="false">ROUND(E90*D90,2)</f>
        <v>18.96</v>
      </c>
      <c r="G90" s="159" t="n">
        <f aca="false">ROUND(F90*20/100,1)</f>
        <v>3.8</v>
      </c>
      <c r="H90" s="159" t="n">
        <f aca="false">ROUND(G90+F90,0)</f>
        <v>23</v>
      </c>
    </row>
    <row r="91" customFormat="false" ht="12.75" hidden="false" customHeight="false" outlineLevel="0" collapsed="false">
      <c r="A91" s="187"/>
      <c r="B91" s="61" t="s">
        <v>629</v>
      </c>
      <c r="C91" s="61" t="s">
        <v>630</v>
      </c>
      <c r="D91" s="61" t="n">
        <v>0.1</v>
      </c>
      <c r="E91" s="61" t="n">
        <v>172</v>
      </c>
      <c r="F91" s="166" t="n">
        <f aca="false">ROUND(E91*D91,2)</f>
        <v>17.2</v>
      </c>
      <c r="G91" s="159" t="n">
        <f aca="false">ROUND(F91*20/100,1)</f>
        <v>3.4</v>
      </c>
      <c r="H91" s="159" t="n">
        <f aca="false">ROUND(G91+F91,0)</f>
        <v>21</v>
      </c>
    </row>
    <row r="92" customFormat="false" ht="12.75" hidden="false" customHeight="false" outlineLevel="0" collapsed="false">
      <c r="A92" s="186"/>
      <c r="B92" s="61" t="s">
        <v>644</v>
      </c>
      <c r="C92" s="61" t="s">
        <v>630</v>
      </c>
      <c r="D92" s="61" t="n">
        <v>0.1</v>
      </c>
      <c r="E92" s="61" t="n">
        <v>209.17</v>
      </c>
      <c r="F92" s="166" t="n">
        <f aca="false">ROUND(E92*D92,2)</f>
        <v>20.92</v>
      </c>
      <c r="G92" s="159" t="n">
        <f aca="false">ROUND(F92*20/100,1)</f>
        <v>4.2</v>
      </c>
      <c r="H92" s="159" t="n">
        <f aca="false">ROUND(G92+F92,0)</f>
        <v>25</v>
      </c>
    </row>
    <row r="93" customFormat="false" ht="12.75" hidden="false" customHeight="false" outlineLevel="0" collapsed="false">
      <c r="A93" s="187"/>
      <c r="B93" s="61" t="s">
        <v>632</v>
      </c>
      <c r="C93" s="61" t="s">
        <v>630</v>
      </c>
      <c r="D93" s="61" t="n">
        <v>0.03</v>
      </c>
      <c r="E93" s="166" t="n">
        <v>224.93</v>
      </c>
      <c r="F93" s="166" t="n">
        <f aca="false">ROUND(E93*D93,2)</f>
        <v>6.75</v>
      </c>
      <c r="G93" s="159" t="n">
        <f aca="false">ROUND(F93*20/100,1)</f>
        <v>1.4</v>
      </c>
      <c r="H93" s="159" t="n">
        <f aca="false">ROUND(G93+F93,0)</f>
        <v>8</v>
      </c>
    </row>
    <row r="94" customFormat="false" ht="12.75" hidden="false" customHeight="false" outlineLevel="0" collapsed="false">
      <c r="A94" s="187"/>
      <c r="B94" s="61" t="s">
        <v>645</v>
      </c>
      <c r="C94" s="61" t="s">
        <v>621</v>
      </c>
      <c r="D94" s="61" t="n">
        <v>50</v>
      </c>
      <c r="E94" s="61" t="n">
        <v>0.65</v>
      </c>
      <c r="F94" s="166" t="n">
        <f aca="false">ROUND(E94*D94,2)</f>
        <v>32.5</v>
      </c>
      <c r="G94" s="159" t="n">
        <f aca="false">ROUND(F94*20/100,1)</f>
        <v>6.5</v>
      </c>
      <c r="H94" s="159" t="n">
        <f aca="false">ROUND(G94+F94,0)</f>
        <v>39</v>
      </c>
    </row>
    <row r="95" customFormat="false" ht="12.75" hidden="false" customHeight="false" outlineLevel="0" collapsed="false">
      <c r="A95" s="187"/>
      <c r="B95" s="61" t="s">
        <v>646</v>
      </c>
      <c r="C95" s="61" t="s">
        <v>621</v>
      </c>
      <c r="D95" s="61" t="n">
        <v>2</v>
      </c>
      <c r="E95" s="61" t="n">
        <v>83</v>
      </c>
      <c r="F95" s="166" t="n">
        <f aca="false">ROUND(E95*D95,2)</f>
        <v>166</v>
      </c>
      <c r="G95" s="159" t="n">
        <f aca="false">ROUND(F95*20/100,1)</f>
        <v>33.2</v>
      </c>
      <c r="H95" s="159" t="n">
        <f aca="false">ROUND(G95+F95,0)</f>
        <v>199</v>
      </c>
    </row>
    <row r="96" customFormat="false" ht="12.75" hidden="false" customHeight="false" outlineLevel="0" collapsed="false">
      <c r="A96" s="187"/>
      <c r="B96" s="61" t="s">
        <v>647</v>
      </c>
      <c r="C96" s="61" t="s">
        <v>630</v>
      </c>
      <c r="D96" s="61" t="n">
        <v>0.03</v>
      </c>
      <c r="E96" s="61" t="n">
        <v>1072</v>
      </c>
      <c r="F96" s="166" t="n">
        <f aca="false">ROUND(E96*D96,2)</f>
        <v>32.16</v>
      </c>
      <c r="G96" s="159" t="n">
        <f aca="false">ROUND(F96*20/100,1)</f>
        <v>6.4</v>
      </c>
      <c r="H96" s="159" t="n">
        <f aca="false">ROUND(G96+F96,0)</f>
        <v>39</v>
      </c>
    </row>
    <row r="97" customFormat="false" ht="12.75" hidden="false" customHeight="false" outlineLevel="0" collapsed="false">
      <c r="A97" s="187"/>
      <c r="B97" s="61"/>
      <c r="C97" s="61"/>
      <c r="D97" s="61"/>
      <c r="E97" s="61"/>
      <c r="F97" s="166"/>
      <c r="G97" s="159"/>
      <c r="H97" s="159"/>
    </row>
    <row r="98" customFormat="false" ht="13.5" hidden="false" customHeight="false" outlineLevel="0" collapsed="false">
      <c r="A98" s="166"/>
      <c r="B98" s="189" t="s">
        <v>633</v>
      </c>
      <c r="C98" s="155"/>
      <c r="D98" s="155"/>
      <c r="E98" s="155"/>
      <c r="F98" s="155"/>
      <c r="G98" s="155"/>
      <c r="H98" s="190" t="n">
        <f aca="false">SUM(H80:H97)</f>
        <v>569</v>
      </c>
    </row>
    <row r="99" customFormat="false" ht="13.5" hidden="false" customHeight="true" outlineLevel="0" collapsed="false">
      <c r="A99" s="155" t="s">
        <v>174</v>
      </c>
      <c r="B99" s="154" t="s">
        <v>648</v>
      </c>
      <c r="C99" s="154"/>
      <c r="D99" s="154"/>
      <c r="E99" s="154"/>
      <c r="F99" s="154"/>
      <c r="G99" s="154"/>
      <c r="H99" s="154"/>
    </row>
    <row r="100" customFormat="false" ht="12.75" hidden="false" customHeight="false" outlineLevel="0" collapsed="false">
      <c r="A100" s="186"/>
      <c r="B100" s="61" t="s">
        <v>607</v>
      </c>
      <c r="C100" s="61" t="s">
        <v>621</v>
      </c>
      <c r="D100" s="61" t="n">
        <v>250</v>
      </c>
      <c r="E100" s="166" t="n">
        <v>0.02</v>
      </c>
      <c r="F100" s="166" t="n">
        <f aca="false">ROUND(E100*D100,2)</f>
        <v>5</v>
      </c>
      <c r="G100" s="159" t="n">
        <f aca="false">ROUND(F100*20/100,1)</f>
        <v>1</v>
      </c>
      <c r="H100" s="159" t="n">
        <f aca="false">ROUND(G100+F100,0)</f>
        <v>6</v>
      </c>
    </row>
    <row r="101" customFormat="false" ht="12.75" hidden="false" customHeight="false" outlineLevel="0" collapsed="false">
      <c r="A101" s="187"/>
      <c r="B101" s="61" t="s">
        <v>625</v>
      </c>
      <c r="C101" s="61" t="s">
        <v>621</v>
      </c>
      <c r="D101" s="61" t="n">
        <v>100</v>
      </c>
      <c r="E101" s="166" t="n">
        <v>0.68</v>
      </c>
      <c r="F101" s="166" t="n">
        <f aca="false">ROUND(E101*D101,2)</f>
        <v>68</v>
      </c>
      <c r="G101" s="159" t="n">
        <f aca="false">ROUND(F101*20/100,1)</f>
        <v>13.6</v>
      </c>
      <c r="H101" s="159" t="n">
        <f aca="false">ROUND(G101+F101,0)</f>
        <v>82</v>
      </c>
    </row>
    <row r="102" customFormat="false" ht="12.75" hidden="false" customHeight="false" outlineLevel="0" collapsed="false">
      <c r="A102" s="186"/>
      <c r="B102" s="61" t="s">
        <v>639</v>
      </c>
      <c r="C102" s="61" t="s">
        <v>621</v>
      </c>
      <c r="D102" s="61" t="n">
        <v>5</v>
      </c>
      <c r="E102" s="166" t="n">
        <v>0.14</v>
      </c>
      <c r="F102" s="166" t="n">
        <f aca="false">ROUND(E102*D102,2)</f>
        <v>0.7</v>
      </c>
      <c r="G102" s="159" t="n">
        <f aca="false">ROUND(F102*20/100,1)</f>
        <v>0.1</v>
      </c>
      <c r="H102" s="159" t="n">
        <f aca="false">ROUND(G102+F102,0)</f>
        <v>1</v>
      </c>
    </row>
    <row r="103" customFormat="false" ht="12.75" hidden="false" customHeight="false" outlineLevel="0" collapsed="false">
      <c r="A103" s="187"/>
      <c r="B103" s="61" t="s">
        <v>640</v>
      </c>
      <c r="C103" s="61" t="s">
        <v>630</v>
      </c>
      <c r="D103" s="61" t="n">
        <v>2</v>
      </c>
      <c r="E103" s="188" t="n">
        <v>10.4</v>
      </c>
      <c r="F103" s="166" t="n">
        <f aca="false">ROUND(E103*D103,2)</f>
        <v>20.8</v>
      </c>
      <c r="G103" s="159" t="n">
        <f aca="false">ROUND(F103*20/100,1)</f>
        <v>4.2</v>
      </c>
      <c r="H103" s="159" t="n">
        <f aca="false">ROUND(G103+F103,0)</f>
        <v>25</v>
      </c>
    </row>
    <row r="104" customFormat="false" ht="12.75" hidden="false" customHeight="false" outlineLevel="0" collapsed="false">
      <c r="A104" s="186"/>
      <c r="B104" s="61" t="s">
        <v>623</v>
      </c>
      <c r="C104" s="61" t="s">
        <v>621</v>
      </c>
      <c r="D104" s="61" t="n">
        <v>1</v>
      </c>
      <c r="E104" s="61" t="n">
        <v>0.16</v>
      </c>
      <c r="F104" s="166" t="n">
        <f aca="false">ROUND(E104*D104,2)</f>
        <v>0.16</v>
      </c>
      <c r="G104" s="159" t="n">
        <f aca="false">ROUND(F104*20/100,1)</f>
        <v>0</v>
      </c>
      <c r="H104" s="159" t="n">
        <f aca="false">ROUND(G104+F104,0)</f>
        <v>0</v>
      </c>
    </row>
    <row r="105" customFormat="false" ht="12.75" hidden="false" customHeight="false" outlineLevel="0" collapsed="false">
      <c r="A105" s="187"/>
      <c r="B105" s="61" t="s">
        <v>641</v>
      </c>
      <c r="C105" s="61" t="s">
        <v>621</v>
      </c>
      <c r="D105" s="61" t="n">
        <v>7</v>
      </c>
      <c r="E105" s="61" t="n">
        <v>9.17</v>
      </c>
      <c r="F105" s="166" t="n">
        <f aca="false">ROUND(E105*D105,2)</f>
        <v>64.19</v>
      </c>
      <c r="G105" s="159" t="n">
        <f aca="false">ROUND(F105*20/100,1)</f>
        <v>12.8</v>
      </c>
      <c r="H105" s="159" t="n">
        <f aca="false">ROUND(G105+F105,0)</f>
        <v>77</v>
      </c>
    </row>
    <row r="106" customFormat="false" ht="12.75" hidden="false" customHeight="false" outlineLevel="0" collapsed="false">
      <c r="A106" s="186"/>
      <c r="B106" s="24" t="s">
        <v>642</v>
      </c>
      <c r="C106" s="61" t="s">
        <v>630</v>
      </c>
      <c r="D106" s="61" t="n">
        <v>0.02</v>
      </c>
      <c r="E106" s="61" t="n">
        <v>747.53</v>
      </c>
      <c r="F106" s="166" t="n">
        <f aca="false">ROUND(E106*D106,2)</f>
        <v>14.95</v>
      </c>
      <c r="G106" s="159" t="n">
        <f aca="false">ROUND(F106*20/100,1)</f>
        <v>3</v>
      </c>
      <c r="H106" s="159" t="n">
        <f aca="false">ROUND(G106+F106,0)</f>
        <v>18</v>
      </c>
    </row>
    <row r="107" customFormat="false" ht="12.75" hidden="false" customHeight="false" outlineLevel="0" collapsed="false">
      <c r="A107" s="187"/>
      <c r="B107" s="61" t="s">
        <v>627</v>
      </c>
      <c r="C107" s="61" t="s">
        <v>621</v>
      </c>
      <c r="D107" s="61" t="n">
        <v>0.12</v>
      </c>
      <c r="E107" s="61" t="n">
        <v>22.45</v>
      </c>
      <c r="F107" s="166" t="n">
        <f aca="false">ROUND(E107*D107,2)</f>
        <v>2.69</v>
      </c>
      <c r="G107" s="159" t="n">
        <f aca="false">ROUND(F107*20/100,1)</f>
        <v>0.5</v>
      </c>
      <c r="H107" s="159" t="n">
        <f aca="false">ROUND(G107+F107,0)</f>
        <v>3</v>
      </c>
    </row>
    <row r="108" customFormat="false" ht="12.75" hidden="false" customHeight="false" outlineLevel="0" collapsed="false">
      <c r="A108" s="186"/>
      <c r="B108" s="61" t="s">
        <v>628</v>
      </c>
      <c r="C108" s="61" t="s">
        <v>621</v>
      </c>
      <c r="D108" s="61" t="n">
        <v>5</v>
      </c>
      <c r="E108" s="61" t="n">
        <v>0.18</v>
      </c>
      <c r="F108" s="166" t="n">
        <f aca="false">ROUND(E108*D108,2)</f>
        <v>0.9</v>
      </c>
      <c r="G108" s="159" t="n">
        <f aca="false">ROUND(F108*20/100,1)</f>
        <v>0.2</v>
      </c>
      <c r="H108" s="159" t="n">
        <f aca="false">ROUND(G108+F108,0)</f>
        <v>1</v>
      </c>
    </row>
    <row r="109" customFormat="false" ht="12.75" hidden="false" customHeight="false" outlineLevel="0" collapsed="false">
      <c r="A109" s="187"/>
      <c r="B109" s="61" t="s">
        <v>614</v>
      </c>
      <c r="C109" s="61" t="s">
        <v>621</v>
      </c>
      <c r="D109" s="61" t="n">
        <v>1</v>
      </c>
      <c r="E109" s="61" t="n">
        <v>1.97</v>
      </c>
      <c r="F109" s="166" t="n">
        <f aca="false">ROUND(E109*D109,2)</f>
        <v>1.97</v>
      </c>
      <c r="G109" s="159" t="n">
        <f aca="false">ROUND(F109*20/100,1)</f>
        <v>0.4</v>
      </c>
      <c r="H109" s="159" t="n">
        <f aca="false">ROUND(G109+F109,0)</f>
        <v>2</v>
      </c>
    </row>
    <row r="110" customFormat="false" ht="12.75" hidden="false" customHeight="false" outlineLevel="0" collapsed="false">
      <c r="A110" s="186"/>
      <c r="B110" s="61" t="s">
        <v>643</v>
      </c>
      <c r="C110" s="160" t="s">
        <v>612</v>
      </c>
      <c r="D110" s="186" t="n">
        <v>1</v>
      </c>
      <c r="E110" s="186" t="n">
        <v>18.96</v>
      </c>
      <c r="F110" s="166" t="n">
        <f aca="false">ROUND(E110*D110,2)</f>
        <v>18.96</v>
      </c>
      <c r="G110" s="159" t="n">
        <f aca="false">ROUND(F110*20/100,1)</f>
        <v>3.8</v>
      </c>
      <c r="H110" s="159" t="n">
        <f aca="false">ROUND(G110+F110,0)</f>
        <v>23</v>
      </c>
    </row>
    <row r="111" customFormat="false" ht="12.75" hidden="false" customHeight="false" outlineLevel="0" collapsed="false">
      <c r="A111" s="187"/>
      <c r="B111" s="61" t="s">
        <v>629</v>
      </c>
      <c r="C111" s="61" t="s">
        <v>630</v>
      </c>
      <c r="D111" s="61" t="n">
        <v>0.1</v>
      </c>
      <c r="E111" s="61" t="n">
        <v>172</v>
      </c>
      <c r="F111" s="166" t="n">
        <f aca="false">ROUND(E111*D111,2)</f>
        <v>17.2</v>
      </c>
      <c r="G111" s="159" t="n">
        <f aca="false">ROUND(F111*20/100,1)</f>
        <v>3.4</v>
      </c>
      <c r="H111" s="159" t="n">
        <f aca="false">ROUND(G111+F111,0)</f>
        <v>21</v>
      </c>
    </row>
    <row r="112" customFormat="false" ht="12.75" hidden="false" customHeight="false" outlineLevel="0" collapsed="false">
      <c r="A112" s="186"/>
      <c r="B112" s="61" t="s">
        <v>644</v>
      </c>
      <c r="C112" s="61" t="s">
        <v>630</v>
      </c>
      <c r="D112" s="61" t="n">
        <v>0.1</v>
      </c>
      <c r="E112" s="61" t="n">
        <v>209.17</v>
      </c>
      <c r="F112" s="166" t="n">
        <f aca="false">ROUND(E112*D112,2)</f>
        <v>20.92</v>
      </c>
      <c r="G112" s="159" t="n">
        <f aca="false">ROUND(F112*20/100,1)</f>
        <v>4.2</v>
      </c>
      <c r="H112" s="159" t="n">
        <f aca="false">ROUND(G112+F112,0)</f>
        <v>25</v>
      </c>
    </row>
    <row r="113" customFormat="false" ht="12.75" hidden="false" customHeight="false" outlineLevel="0" collapsed="false">
      <c r="A113" s="187"/>
      <c r="B113" s="61" t="s">
        <v>632</v>
      </c>
      <c r="C113" s="61" t="s">
        <v>630</v>
      </c>
      <c r="D113" s="61" t="n">
        <v>0.03</v>
      </c>
      <c r="E113" s="166" t="n">
        <v>224.93</v>
      </c>
      <c r="F113" s="166" t="n">
        <f aca="false">ROUND(E113*D113,2)</f>
        <v>6.75</v>
      </c>
      <c r="G113" s="159" t="n">
        <f aca="false">ROUND(F113*20/100,1)</f>
        <v>1.4</v>
      </c>
      <c r="H113" s="159" t="n">
        <f aca="false">ROUND(G113+F113,0)</f>
        <v>8</v>
      </c>
    </row>
    <row r="114" customFormat="false" ht="12.75" hidden="false" customHeight="false" outlineLevel="0" collapsed="false">
      <c r="A114" s="187"/>
      <c r="B114" s="61" t="s">
        <v>645</v>
      </c>
      <c r="C114" s="61" t="s">
        <v>621</v>
      </c>
      <c r="D114" s="61" t="n">
        <v>50</v>
      </c>
      <c r="E114" s="61" t="n">
        <v>0.65</v>
      </c>
      <c r="F114" s="166" t="n">
        <f aca="false">ROUND(E114*D114,2)</f>
        <v>32.5</v>
      </c>
      <c r="G114" s="159" t="n">
        <f aca="false">ROUND(F114*20/100,1)</f>
        <v>6.5</v>
      </c>
      <c r="H114" s="159" t="n">
        <f aca="false">ROUND(G114+F114,0)</f>
        <v>39</v>
      </c>
    </row>
    <row r="115" customFormat="false" ht="12.75" hidden="false" customHeight="false" outlineLevel="0" collapsed="false">
      <c r="A115" s="187"/>
      <c r="B115" s="61" t="s">
        <v>647</v>
      </c>
      <c r="C115" s="61" t="s">
        <v>630</v>
      </c>
      <c r="D115" s="61" t="n">
        <v>0.03</v>
      </c>
      <c r="E115" s="61" t="n">
        <v>1072</v>
      </c>
      <c r="F115" s="166" t="n">
        <f aca="false">ROUND(E115*D115,2)</f>
        <v>32.16</v>
      </c>
      <c r="G115" s="159" t="n">
        <f aca="false">ROUND(F115*20/100,1)</f>
        <v>6.4</v>
      </c>
      <c r="H115" s="159" t="n">
        <f aca="false">ROUND(G115+F115,0)</f>
        <v>39</v>
      </c>
    </row>
    <row r="116" customFormat="false" ht="13.5" hidden="false" customHeight="false" outlineLevel="0" collapsed="false">
      <c r="A116" s="166"/>
      <c r="B116" s="189" t="s">
        <v>633</v>
      </c>
      <c r="C116" s="155"/>
      <c r="D116" s="155"/>
      <c r="E116" s="155"/>
      <c r="F116" s="155"/>
      <c r="G116" s="155"/>
      <c r="H116" s="190" t="n">
        <f aca="false">SUM(H100:H115)</f>
        <v>370</v>
      </c>
    </row>
    <row r="117" customFormat="false" ht="13.5" hidden="false" customHeight="true" outlineLevel="0" collapsed="false">
      <c r="A117" s="155" t="s">
        <v>543</v>
      </c>
      <c r="B117" s="155" t="s">
        <v>649</v>
      </c>
      <c r="C117" s="155"/>
      <c r="D117" s="155"/>
      <c r="E117" s="155"/>
      <c r="F117" s="155"/>
      <c r="G117" s="155"/>
      <c r="H117" s="155"/>
    </row>
    <row r="118" customFormat="false" ht="12.75" hidden="false" customHeight="false" outlineLevel="0" collapsed="false">
      <c r="A118" s="166"/>
      <c r="B118" s="61" t="s">
        <v>607</v>
      </c>
      <c r="C118" s="61" t="s">
        <v>621</v>
      </c>
      <c r="D118" s="61" t="n">
        <v>250</v>
      </c>
      <c r="E118" s="166" t="n">
        <v>0.02</v>
      </c>
      <c r="F118" s="166" t="n">
        <f aca="false">ROUND(E118*D118,2)</f>
        <v>5</v>
      </c>
      <c r="G118" s="159" t="n">
        <f aca="false">ROUND(F118*20/100,1)</f>
        <v>1</v>
      </c>
      <c r="H118" s="159" t="n">
        <f aca="false">ROUND(G118+F118,0)</f>
        <v>6</v>
      </c>
    </row>
    <row r="119" customFormat="false" ht="12.75" hidden="false" customHeight="false" outlineLevel="0" collapsed="false">
      <c r="A119" s="166"/>
      <c r="B119" s="61" t="s">
        <v>625</v>
      </c>
      <c r="C119" s="61" t="s">
        <v>621</v>
      </c>
      <c r="D119" s="61" t="n">
        <v>100</v>
      </c>
      <c r="E119" s="166" t="n">
        <v>0.68</v>
      </c>
      <c r="F119" s="166" t="n">
        <f aca="false">ROUND(E119*D119,2)</f>
        <v>68</v>
      </c>
      <c r="G119" s="159" t="n">
        <f aca="false">ROUND(F119*20/100,1)</f>
        <v>13.6</v>
      </c>
      <c r="H119" s="159" t="n">
        <f aca="false">ROUND(G119+F119,0)</f>
        <v>82</v>
      </c>
    </row>
    <row r="120" customFormat="false" ht="12.75" hidden="false" customHeight="false" outlineLevel="0" collapsed="false">
      <c r="A120" s="166"/>
      <c r="B120" s="61" t="s">
        <v>639</v>
      </c>
      <c r="C120" s="61" t="s">
        <v>621</v>
      </c>
      <c r="D120" s="61" t="n">
        <v>5</v>
      </c>
      <c r="E120" s="166" t="n">
        <v>2.4</v>
      </c>
      <c r="F120" s="166" t="n">
        <f aca="false">ROUND(E120*D120,2)</f>
        <v>12</v>
      </c>
      <c r="G120" s="159" t="n">
        <f aca="false">ROUND(F120*20/100,1)</f>
        <v>2.4</v>
      </c>
      <c r="H120" s="159" t="n">
        <f aca="false">ROUND(G120+F120,0)</f>
        <v>14</v>
      </c>
    </row>
    <row r="121" customFormat="false" ht="12.75" hidden="false" customHeight="false" outlineLevel="0" collapsed="false">
      <c r="A121" s="166"/>
      <c r="B121" s="61" t="s">
        <v>650</v>
      </c>
      <c r="C121" s="61" t="s">
        <v>621</v>
      </c>
      <c r="D121" s="61" t="n">
        <v>0.12</v>
      </c>
      <c r="E121" s="188" t="n">
        <v>2.52</v>
      </c>
      <c r="F121" s="166" t="n">
        <f aca="false">ROUND(E121*D121,2)</f>
        <v>0.3</v>
      </c>
      <c r="G121" s="159" t="n">
        <f aca="false">ROUND(F121*20/100,1)</f>
        <v>0.1</v>
      </c>
      <c r="H121" s="159" t="n">
        <f aca="false">ROUND(G121+F121,0)</f>
        <v>0</v>
      </c>
    </row>
    <row r="122" customFormat="false" ht="12.75" hidden="false" customHeight="false" outlineLevel="0" collapsed="false">
      <c r="A122" s="166"/>
      <c r="B122" s="61" t="s">
        <v>623</v>
      </c>
      <c r="C122" s="61" t="s">
        <v>621</v>
      </c>
      <c r="D122" s="61" t="n">
        <v>1</v>
      </c>
      <c r="E122" s="61" t="n">
        <v>0.12</v>
      </c>
      <c r="F122" s="166" t="n">
        <f aca="false">ROUND(E122*D122,2)</f>
        <v>0.12</v>
      </c>
      <c r="G122" s="159" t="n">
        <f aca="false">ROUND(F122*20/100,1)</f>
        <v>0</v>
      </c>
      <c r="H122" s="159" t="n">
        <f aca="false">ROUND(G122+F122,0)</f>
        <v>0</v>
      </c>
    </row>
    <row r="123" customFormat="false" ht="12.75" hidden="false" customHeight="false" outlineLevel="0" collapsed="false">
      <c r="A123" s="166"/>
      <c r="B123" s="61" t="s">
        <v>641</v>
      </c>
      <c r="C123" s="61" t="s">
        <v>621</v>
      </c>
      <c r="D123" s="61" t="n">
        <v>7</v>
      </c>
      <c r="E123" s="61" t="n">
        <v>7.39</v>
      </c>
      <c r="F123" s="166" t="n">
        <f aca="false">ROUND(E123*D123,2)</f>
        <v>51.73</v>
      </c>
      <c r="G123" s="159" t="n">
        <f aca="false">ROUND(F123*20/100,1)</f>
        <v>10.3</v>
      </c>
      <c r="H123" s="159" t="n">
        <f aca="false">ROUND(G123+F123,0)</f>
        <v>62</v>
      </c>
    </row>
    <row r="124" customFormat="false" ht="12.75" hidden="false" customHeight="false" outlineLevel="0" collapsed="false">
      <c r="A124" s="166"/>
      <c r="B124" s="61" t="s">
        <v>651</v>
      </c>
      <c r="C124" s="61" t="s">
        <v>621</v>
      </c>
      <c r="D124" s="61" t="n">
        <v>50</v>
      </c>
      <c r="E124" s="61" t="n">
        <v>0.28</v>
      </c>
      <c r="F124" s="166" t="n">
        <f aca="false">ROUND(E124*D124,2)</f>
        <v>14</v>
      </c>
      <c r="G124" s="159" t="n">
        <f aca="false">ROUND(F124*20/100,1)</f>
        <v>2.8</v>
      </c>
      <c r="H124" s="159" t="n">
        <f aca="false">ROUND(G124+F124,0)</f>
        <v>17</v>
      </c>
    </row>
    <row r="125" customFormat="false" ht="12.75" hidden="false" customHeight="false" outlineLevel="0" collapsed="false">
      <c r="A125" s="166"/>
      <c r="B125" s="61" t="s">
        <v>627</v>
      </c>
      <c r="C125" s="61" t="s">
        <v>621</v>
      </c>
      <c r="D125" s="61" t="n">
        <v>0.12</v>
      </c>
      <c r="E125" s="61" t="n">
        <v>0.52</v>
      </c>
      <c r="F125" s="166" t="n">
        <f aca="false">ROUND(E125*D125,2)</f>
        <v>0.06</v>
      </c>
      <c r="G125" s="159" t="n">
        <f aca="false">ROUND(F125*20/100,1)</f>
        <v>0</v>
      </c>
      <c r="H125" s="159" t="n">
        <f aca="false">ROUND(G125+F125,0)</f>
        <v>0</v>
      </c>
    </row>
    <row r="126" customFormat="false" ht="12.75" hidden="false" customHeight="false" outlineLevel="0" collapsed="false">
      <c r="A126" s="166"/>
      <c r="B126" s="61" t="s">
        <v>628</v>
      </c>
      <c r="C126" s="61" t="s">
        <v>621</v>
      </c>
      <c r="D126" s="61" t="n">
        <v>5</v>
      </c>
      <c r="E126" s="61" t="n">
        <v>0.2</v>
      </c>
      <c r="F126" s="166" t="n">
        <f aca="false">ROUND(E126*D126,2)</f>
        <v>1</v>
      </c>
      <c r="G126" s="159" t="n">
        <f aca="false">ROUND(F126*20/100,1)</f>
        <v>0.2</v>
      </c>
      <c r="H126" s="159" t="n">
        <f aca="false">ROUND(G126+F126,0)</f>
        <v>1</v>
      </c>
    </row>
    <row r="127" customFormat="false" ht="12.75" hidden="false" customHeight="false" outlineLevel="0" collapsed="false">
      <c r="A127" s="166"/>
      <c r="B127" s="61" t="s">
        <v>614</v>
      </c>
      <c r="C127" s="61" t="s">
        <v>621</v>
      </c>
      <c r="D127" s="61" t="n">
        <v>1</v>
      </c>
      <c r="E127" s="61" t="n">
        <v>1.26</v>
      </c>
      <c r="F127" s="166" t="n">
        <f aca="false">ROUND(E127*D127,2)</f>
        <v>1.26</v>
      </c>
      <c r="G127" s="159" t="n">
        <f aca="false">ROUND(F127*20/100,1)</f>
        <v>0.3</v>
      </c>
      <c r="H127" s="159" t="n">
        <f aca="false">ROUND(G127+F127,0)</f>
        <v>2</v>
      </c>
    </row>
    <row r="128" customFormat="false" ht="12.75" hidden="false" customHeight="false" outlineLevel="0" collapsed="false">
      <c r="A128" s="166"/>
      <c r="B128" s="61" t="s">
        <v>643</v>
      </c>
      <c r="C128" s="166" t="s">
        <v>612</v>
      </c>
      <c r="D128" s="166" t="n">
        <v>1</v>
      </c>
      <c r="E128" s="166" t="n">
        <v>18.96</v>
      </c>
      <c r="F128" s="166" t="n">
        <f aca="false">ROUND(E128*D128,2)</f>
        <v>18.96</v>
      </c>
      <c r="G128" s="159" t="n">
        <f aca="false">ROUND(F128*20/100,1)</f>
        <v>3.8</v>
      </c>
      <c r="H128" s="159" t="n">
        <f aca="false">ROUND(G128+F128,0)</f>
        <v>23</v>
      </c>
    </row>
    <row r="129" customFormat="false" ht="12.75" hidden="false" customHeight="false" outlineLevel="0" collapsed="false">
      <c r="A129" s="166"/>
      <c r="B129" s="61" t="s">
        <v>629</v>
      </c>
      <c r="C129" s="61" t="s">
        <v>630</v>
      </c>
      <c r="D129" s="61" t="n">
        <v>0.1</v>
      </c>
      <c r="E129" s="61" t="n">
        <v>172</v>
      </c>
      <c r="F129" s="166" t="n">
        <f aca="false">ROUND(E129*D129,2)</f>
        <v>17.2</v>
      </c>
      <c r="G129" s="159" t="n">
        <f aca="false">ROUND(F129*20/100,1)</f>
        <v>3.4</v>
      </c>
      <c r="H129" s="159" t="n">
        <f aca="false">ROUND(G129+F129,0)</f>
        <v>21</v>
      </c>
    </row>
    <row r="130" customFormat="false" ht="12.75" hidden="false" customHeight="false" outlineLevel="0" collapsed="false">
      <c r="A130" s="166"/>
      <c r="B130" s="61" t="s">
        <v>644</v>
      </c>
      <c r="C130" s="61" t="s">
        <v>630</v>
      </c>
      <c r="D130" s="61" t="n">
        <v>0.1</v>
      </c>
      <c r="E130" s="61" t="n">
        <v>209.17</v>
      </c>
      <c r="F130" s="166" t="n">
        <f aca="false">ROUND(E130*D130,2)</f>
        <v>20.92</v>
      </c>
      <c r="G130" s="159" t="n">
        <f aca="false">ROUND(F130*20/100,1)</f>
        <v>4.2</v>
      </c>
      <c r="H130" s="159" t="n">
        <f aca="false">ROUND(G130+F130,0)</f>
        <v>25</v>
      </c>
    </row>
    <row r="131" customFormat="false" ht="12.75" hidden="false" customHeight="false" outlineLevel="0" collapsed="false">
      <c r="A131" s="166"/>
      <c r="B131" s="61" t="s">
        <v>632</v>
      </c>
      <c r="C131" s="61" t="s">
        <v>630</v>
      </c>
      <c r="D131" s="61" t="n">
        <v>0.03</v>
      </c>
      <c r="E131" s="61" t="n">
        <v>224.93</v>
      </c>
      <c r="F131" s="166" t="n">
        <f aca="false">ROUND(E131*D131,2)</f>
        <v>6.75</v>
      </c>
      <c r="G131" s="159" t="n">
        <f aca="false">ROUND(F131*20/100,1)</f>
        <v>1.4</v>
      </c>
      <c r="H131" s="159" t="n">
        <f aca="false">ROUND(G131+F131,0)</f>
        <v>8</v>
      </c>
    </row>
    <row r="132" customFormat="false" ht="12.75" hidden="false" customHeight="false" outlineLevel="0" collapsed="false">
      <c r="A132" s="166"/>
      <c r="B132" s="61" t="s">
        <v>645</v>
      </c>
      <c r="C132" s="61" t="s">
        <v>621</v>
      </c>
      <c r="D132" s="61" t="n">
        <v>50</v>
      </c>
      <c r="E132" s="61" t="n">
        <v>0.65</v>
      </c>
      <c r="F132" s="166" t="n">
        <f aca="false">ROUND(E132*D132,2)</f>
        <v>32.5</v>
      </c>
      <c r="G132" s="159" t="n">
        <f aca="false">ROUND(F132*20/100,1)</f>
        <v>6.5</v>
      </c>
      <c r="H132" s="159" t="n">
        <f aca="false">ROUND(G132+F132,0)</f>
        <v>39</v>
      </c>
    </row>
    <row r="133" customFormat="false" ht="12.75" hidden="false" customHeight="false" outlineLevel="0" collapsed="false">
      <c r="A133" s="35"/>
      <c r="B133" s="61" t="s">
        <v>652</v>
      </c>
      <c r="C133" s="61" t="s">
        <v>621</v>
      </c>
      <c r="D133" s="61" t="n">
        <v>0.07</v>
      </c>
      <c r="E133" s="61" t="n">
        <v>18100</v>
      </c>
      <c r="F133" s="166" t="n">
        <f aca="false">ROUND(E133*D133,2)</f>
        <v>1267</v>
      </c>
      <c r="G133" s="159" t="n">
        <f aca="false">ROUND(F133*20/100,1)</f>
        <v>253.4</v>
      </c>
      <c r="H133" s="159" t="n">
        <f aca="false">ROUND(G133+F133,0)</f>
        <v>1520</v>
      </c>
    </row>
    <row r="134" customFormat="false" ht="12.75" hidden="false" customHeight="false" outlineLevel="0" collapsed="false">
      <c r="A134" s="35"/>
      <c r="B134" s="61" t="s">
        <v>653</v>
      </c>
      <c r="C134" s="61" t="s">
        <v>630</v>
      </c>
      <c r="D134" s="61" t="n">
        <v>0.01</v>
      </c>
      <c r="E134" s="61" t="n">
        <v>3377</v>
      </c>
      <c r="F134" s="166" t="n">
        <f aca="false">ROUND(E134*D134,2)</f>
        <v>33.77</v>
      </c>
      <c r="G134" s="159" t="n">
        <f aca="false">ROUND(F134*20/100,1)</f>
        <v>6.8</v>
      </c>
      <c r="H134" s="159" t="n">
        <f aca="false">ROUND(G134+F134,0)</f>
        <v>41</v>
      </c>
    </row>
    <row r="135" customFormat="false" ht="12.75" hidden="false" customHeight="false" outlineLevel="0" collapsed="false">
      <c r="A135" s="35"/>
      <c r="B135" s="61" t="s">
        <v>654</v>
      </c>
      <c r="C135" s="61" t="s">
        <v>630</v>
      </c>
      <c r="D135" s="61" t="n">
        <v>0.1</v>
      </c>
      <c r="E135" s="61" t="n">
        <v>5100</v>
      </c>
      <c r="F135" s="166" t="n">
        <f aca="false">ROUND(E135*D135,2)</f>
        <v>510</v>
      </c>
      <c r="G135" s="159" t="n">
        <f aca="false">ROUND(F135*20/100,1)</f>
        <v>102</v>
      </c>
      <c r="H135" s="159" t="n">
        <f aca="false">ROUND(G135+F135,0)</f>
        <v>612</v>
      </c>
    </row>
    <row r="136" customFormat="false" ht="12.75" hidden="false" customHeight="false" outlineLevel="0" collapsed="false">
      <c r="A136" s="35"/>
      <c r="B136" s="61" t="s">
        <v>655</v>
      </c>
      <c r="C136" s="61" t="s">
        <v>630</v>
      </c>
      <c r="D136" s="61" t="n">
        <v>0.1</v>
      </c>
      <c r="E136" s="61" t="n">
        <v>3800</v>
      </c>
      <c r="F136" s="166" t="n">
        <f aca="false">ROUND(E136*D136,2)</f>
        <v>380</v>
      </c>
      <c r="G136" s="159" t="n">
        <f aca="false">ROUND(F136*20/100,1)</f>
        <v>76</v>
      </c>
      <c r="H136" s="159" t="n">
        <f aca="false">ROUND(G136+F136,0)</f>
        <v>456</v>
      </c>
    </row>
    <row r="137" customFormat="false" ht="25.5" hidden="false" customHeight="false" outlineLevel="0" collapsed="false">
      <c r="A137" s="35"/>
      <c r="B137" s="24" t="s">
        <v>656</v>
      </c>
      <c r="C137" s="61" t="s">
        <v>621</v>
      </c>
      <c r="D137" s="61" t="n">
        <v>1</v>
      </c>
      <c r="E137" s="61" t="n">
        <v>272.5</v>
      </c>
      <c r="F137" s="166" t="n">
        <f aca="false">ROUND(E137*D137,2)</f>
        <v>272.5</v>
      </c>
      <c r="G137" s="159" t="n">
        <f aca="false">ROUND(F137*20/100,1)</f>
        <v>54.5</v>
      </c>
      <c r="H137" s="159" t="n">
        <f aca="false">ROUND(G137+F137,0)</f>
        <v>327</v>
      </c>
    </row>
    <row r="138" customFormat="false" ht="13.5" hidden="false" customHeight="false" outlineLevel="0" collapsed="false">
      <c r="A138" s="35"/>
      <c r="B138" s="189" t="s">
        <v>633</v>
      </c>
      <c r="C138" s="155"/>
      <c r="D138" s="155"/>
      <c r="E138" s="155"/>
      <c r="F138" s="155"/>
      <c r="G138" s="155"/>
      <c r="H138" s="190" t="n">
        <f aca="false">SUM(H118:H137)</f>
        <v>3256</v>
      </c>
    </row>
    <row r="139" customFormat="false" ht="13.5" hidden="false" customHeight="true" outlineLevel="0" collapsed="false">
      <c r="A139" s="191" t="s">
        <v>547</v>
      </c>
      <c r="B139" s="155" t="s">
        <v>657</v>
      </c>
      <c r="C139" s="155"/>
      <c r="D139" s="155"/>
      <c r="E139" s="155"/>
      <c r="F139" s="155"/>
      <c r="G139" s="155"/>
      <c r="H139" s="155"/>
    </row>
    <row r="140" customFormat="false" ht="12.75" hidden="false" customHeight="false" outlineLevel="0" collapsed="false">
      <c r="A140" s="35" t="n">
        <v>1</v>
      </c>
      <c r="B140" s="61" t="s">
        <v>625</v>
      </c>
      <c r="C140" s="61" t="s">
        <v>621</v>
      </c>
      <c r="D140" s="61" t="n">
        <v>200</v>
      </c>
      <c r="E140" s="61" t="n">
        <v>0.38</v>
      </c>
      <c r="F140" s="166" t="n">
        <f aca="false">ROUND(E140*D140,2)</f>
        <v>76</v>
      </c>
      <c r="G140" s="159" t="n">
        <f aca="false">ROUND(F140*20/100,1)</f>
        <v>15.2</v>
      </c>
      <c r="H140" s="159" t="n">
        <f aca="false">ROUND(G140+F140,0)</f>
        <v>91</v>
      </c>
    </row>
    <row r="141" customFormat="false" ht="12.75" hidden="false" customHeight="false" outlineLevel="0" collapsed="false">
      <c r="A141" s="35" t="n">
        <v>2</v>
      </c>
      <c r="B141" s="61" t="s">
        <v>658</v>
      </c>
      <c r="C141" s="61" t="s">
        <v>621</v>
      </c>
      <c r="D141" s="61" t="n">
        <v>10</v>
      </c>
      <c r="E141" s="188" t="n">
        <v>5.55</v>
      </c>
      <c r="F141" s="166" t="n">
        <f aca="false">ROUND(E141*D141,2)</f>
        <v>55.5</v>
      </c>
      <c r="G141" s="159" t="n">
        <f aca="false">ROUND(F141*20/100,1)</f>
        <v>11.1</v>
      </c>
      <c r="H141" s="159" t="n">
        <f aca="false">ROUND(G141+F141,0)</f>
        <v>67</v>
      </c>
    </row>
    <row r="142" customFormat="false" ht="12.75" hidden="false" customHeight="false" outlineLevel="0" collapsed="false">
      <c r="A142" s="35" t="n">
        <v>3</v>
      </c>
      <c r="B142" s="61" t="s">
        <v>635</v>
      </c>
      <c r="C142" s="61" t="s">
        <v>630</v>
      </c>
      <c r="D142" s="61" t="n">
        <v>0.5</v>
      </c>
      <c r="E142" s="61" t="n">
        <v>167.68</v>
      </c>
      <c r="F142" s="166" t="n">
        <f aca="false">ROUND(E142*D142,2)</f>
        <v>83.84</v>
      </c>
      <c r="G142" s="159" t="n">
        <f aca="false">ROUND(F142*20/100,1)</f>
        <v>16.8</v>
      </c>
      <c r="H142" s="159" t="n">
        <f aca="false">ROUND(G142+F142,0)</f>
        <v>101</v>
      </c>
    </row>
    <row r="143" customFormat="false" ht="12.75" hidden="false" customHeight="false" outlineLevel="0" collapsed="false">
      <c r="A143" s="35" t="n">
        <v>4</v>
      </c>
      <c r="B143" s="61" t="s">
        <v>659</v>
      </c>
      <c r="C143" s="61" t="s">
        <v>630</v>
      </c>
      <c r="D143" s="61" t="n">
        <v>0.5</v>
      </c>
      <c r="E143" s="188" t="n">
        <v>45</v>
      </c>
      <c r="F143" s="166" t="n">
        <f aca="false">ROUND(E143*D143,2)</f>
        <v>22.5</v>
      </c>
      <c r="G143" s="159" t="n">
        <f aca="false">ROUND(F143*20/100,1)</f>
        <v>4.5</v>
      </c>
      <c r="H143" s="159" t="n">
        <f aca="false">ROUND(G143+F143,0)</f>
        <v>27</v>
      </c>
    </row>
    <row r="144" customFormat="false" ht="12.75" hidden="false" customHeight="false" outlineLevel="0" collapsed="false">
      <c r="A144" s="35" t="n">
        <v>5</v>
      </c>
      <c r="B144" s="61" t="s">
        <v>660</v>
      </c>
      <c r="C144" s="61" t="s">
        <v>621</v>
      </c>
      <c r="D144" s="61" t="n">
        <v>0.5</v>
      </c>
      <c r="E144" s="188" t="n">
        <v>45</v>
      </c>
      <c r="F144" s="166" t="n">
        <f aca="false">ROUND(E144*D144,2)</f>
        <v>22.5</v>
      </c>
      <c r="G144" s="159" t="n">
        <f aca="false">ROUND(F144*20/100,1)</f>
        <v>4.5</v>
      </c>
      <c r="H144" s="159" t="n">
        <f aca="false">ROUND(G144+F144,0)</f>
        <v>27</v>
      </c>
    </row>
    <row r="145" customFormat="false" ht="12.75" hidden="false" customHeight="false" outlineLevel="0" collapsed="false">
      <c r="A145" s="35" t="n">
        <v>6</v>
      </c>
      <c r="B145" s="61" t="s">
        <v>661</v>
      </c>
      <c r="C145" s="61" t="s">
        <v>621</v>
      </c>
      <c r="D145" s="61" t="n">
        <v>3</v>
      </c>
      <c r="E145" s="188" t="n">
        <v>50</v>
      </c>
      <c r="F145" s="166" t="n">
        <f aca="false">ROUND(E145*D145,2)</f>
        <v>150</v>
      </c>
      <c r="G145" s="159" t="n">
        <f aca="false">ROUND(F145*20/100,1)</f>
        <v>30</v>
      </c>
      <c r="H145" s="159" t="n">
        <f aca="false">ROUND(G145+F145,0)</f>
        <v>180</v>
      </c>
    </row>
    <row r="146" customFormat="false" ht="12.75" hidden="false" customHeight="false" outlineLevel="0" collapsed="false">
      <c r="A146" s="35" t="n">
        <v>7</v>
      </c>
      <c r="B146" s="61" t="s">
        <v>662</v>
      </c>
      <c r="C146" s="61" t="s">
        <v>621</v>
      </c>
      <c r="D146" s="61" t="n">
        <v>5</v>
      </c>
      <c r="E146" s="188" t="n">
        <v>35</v>
      </c>
      <c r="F146" s="166" t="n">
        <f aca="false">ROUND(E146*D146,2)</f>
        <v>175</v>
      </c>
      <c r="G146" s="159" t="n">
        <f aca="false">ROUND(F146*20/100,1)</f>
        <v>35</v>
      </c>
      <c r="H146" s="159" t="n">
        <f aca="false">ROUND(G146+F146,0)</f>
        <v>210</v>
      </c>
    </row>
    <row r="147" customFormat="false" ht="12.75" hidden="false" customHeight="false" outlineLevel="0" collapsed="false">
      <c r="A147" s="35" t="n">
        <v>8</v>
      </c>
      <c r="B147" s="61" t="s">
        <v>663</v>
      </c>
      <c r="C147" s="61" t="s">
        <v>630</v>
      </c>
      <c r="D147" s="61" t="n">
        <v>0.05</v>
      </c>
      <c r="E147" s="188" t="n">
        <v>15071.09</v>
      </c>
      <c r="F147" s="166" t="n">
        <f aca="false">ROUND(E147*D147,2)</f>
        <v>753.55</v>
      </c>
      <c r="G147" s="159" t="n">
        <f aca="false">ROUND(F147*20/100,1)</f>
        <v>150.7</v>
      </c>
      <c r="H147" s="159" t="n">
        <f aca="false">ROUND(G147+F147,0)</f>
        <v>904</v>
      </c>
    </row>
    <row r="148" customFormat="false" ht="12.75" hidden="false" customHeight="false" outlineLevel="0" collapsed="false">
      <c r="A148" s="35" t="n">
        <v>9</v>
      </c>
      <c r="B148" s="61" t="s">
        <v>664</v>
      </c>
      <c r="C148" s="61" t="s">
        <v>621</v>
      </c>
      <c r="D148" s="61" t="n">
        <v>0.5</v>
      </c>
      <c r="E148" s="188" t="n">
        <v>1292</v>
      </c>
      <c r="F148" s="166" t="n">
        <f aca="false">ROUND(E148*D148,2)</f>
        <v>646</v>
      </c>
      <c r="G148" s="159" t="n">
        <f aca="false">ROUND(F148*20/100,1)</f>
        <v>129.2</v>
      </c>
      <c r="H148" s="159" t="n">
        <f aca="false">ROUND(G148+F148,0)</f>
        <v>775</v>
      </c>
    </row>
    <row r="149" customFormat="false" ht="12.75" hidden="false" customHeight="false" outlineLevel="0" collapsed="false">
      <c r="A149" s="35" t="n">
        <v>10</v>
      </c>
      <c r="B149" s="61" t="s">
        <v>665</v>
      </c>
      <c r="C149" s="61" t="s">
        <v>666</v>
      </c>
      <c r="D149" s="61" t="n">
        <v>3</v>
      </c>
      <c r="E149" s="188" t="n">
        <v>10</v>
      </c>
      <c r="F149" s="166" t="n">
        <f aca="false">ROUND(E149*D149,2)</f>
        <v>30</v>
      </c>
      <c r="G149" s="159" t="n">
        <f aca="false">ROUND(F149*20/100,1)</f>
        <v>6</v>
      </c>
      <c r="H149" s="159" t="n">
        <f aca="false">ROUND(G149+F149,0)</f>
        <v>36</v>
      </c>
    </row>
    <row r="150" customFormat="false" ht="12.75" hidden="false" customHeight="false" outlineLevel="0" collapsed="false">
      <c r="A150" s="35" t="n">
        <v>11</v>
      </c>
      <c r="B150" s="61" t="s">
        <v>667</v>
      </c>
      <c r="C150" s="61" t="s">
        <v>621</v>
      </c>
      <c r="D150" s="61" t="n">
        <v>10</v>
      </c>
      <c r="E150" s="188" t="n">
        <v>32.32</v>
      </c>
      <c r="F150" s="166" t="n">
        <f aca="false">ROUND(E150*D150,2)</f>
        <v>323.2</v>
      </c>
      <c r="G150" s="159" t="n">
        <f aca="false">ROUND(F150*20/100,1)</f>
        <v>64.6</v>
      </c>
      <c r="H150" s="159" t="n">
        <f aca="false">ROUND(G150+F150,0)</f>
        <v>388</v>
      </c>
    </row>
    <row r="151" customFormat="false" ht="12.75" hidden="false" customHeight="false" outlineLevel="0" collapsed="false">
      <c r="A151" s="35" t="n">
        <v>12</v>
      </c>
      <c r="B151" s="61" t="s">
        <v>668</v>
      </c>
      <c r="C151" s="61" t="s">
        <v>621</v>
      </c>
      <c r="D151" s="61" t="n">
        <v>4</v>
      </c>
      <c r="E151" s="188" t="n">
        <v>16.89</v>
      </c>
      <c r="F151" s="166" t="n">
        <f aca="false">ROUND(E151*D151,2)</f>
        <v>67.56</v>
      </c>
      <c r="G151" s="159" t="n">
        <f aca="false">ROUND(F151*20/100,1)</f>
        <v>13.5</v>
      </c>
      <c r="H151" s="159" t="n">
        <f aca="false">ROUND(G151+F151,0)</f>
        <v>81</v>
      </c>
    </row>
    <row r="152" customFormat="false" ht="12.75" hidden="false" customHeight="false" outlineLevel="0" collapsed="false">
      <c r="A152" s="35" t="n">
        <v>13</v>
      </c>
      <c r="B152" s="61" t="s">
        <v>669</v>
      </c>
      <c r="C152" s="61" t="s">
        <v>621</v>
      </c>
      <c r="D152" s="61" t="n">
        <v>20</v>
      </c>
      <c r="E152" s="188" t="n">
        <v>0.11</v>
      </c>
      <c r="F152" s="166" t="n">
        <f aca="false">ROUND(E152*D152,2)</f>
        <v>2.2</v>
      </c>
      <c r="G152" s="159" t="n">
        <f aca="false">ROUND(F152*20/100,1)</f>
        <v>0.4</v>
      </c>
      <c r="H152" s="159" t="n">
        <f aca="false">ROUND(G152+F152,0)</f>
        <v>3</v>
      </c>
    </row>
    <row r="153" customFormat="false" ht="13.5" hidden="false" customHeight="false" outlineLevel="0" collapsed="false">
      <c r="A153" s="35"/>
      <c r="B153" s="189" t="s">
        <v>633</v>
      </c>
      <c r="C153" s="189"/>
      <c r="D153" s="189"/>
      <c r="E153" s="189"/>
      <c r="F153" s="189"/>
      <c r="G153" s="189"/>
      <c r="H153" s="192" t="n">
        <f aca="false">SUM(H140:H152)</f>
        <v>2890</v>
      </c>
    </row>
    <row r="154" customFormat="false" ht="31.5" hidden="false" customHeight="true" outlineLevel="0" collapsed="false">
      <c r="A154" s="191" t="s">
        <v>552</v>
      </c>
      <c r="B154" s="193" t="s">
        <v>670</v>
      </c>
      <c r="C154" s="193"/>
      <c r="D154" s="193"/>
      <c r="E154" s="193"/>
      <c r="F154" s="193"/>
      <c r="G154" s="193"/>
      <c r="H154" s="193"/>
    </row>
    <row r="155" customFormat="false" ht="12.75" hidden="false" customHeight="false" outlineLevel="0" collapsed="false">
      <c r="A155" s="61"/>
      <c r="B155" s="61" t="s">
        <v>671</v>
      </c>
      <c r="C155" s="61" t="s">
        <v>621</v>
      </c>
      <c r="D155" s="61" t="n">
        <v>250</v>
      </c>
      <c r="E155" s="61" t="n">
        <v>0.12</v>
      </c>
      <c r="F155" s="166" t="n">
        <f aca="false">ROUND(E155*D155,2)</f>
        <v>30</v>
      </c>
      <c r="G155" s="159" t="n">
        <f aca="false">ROUND(F155*20/100,1)</f>
        <v>6</v>
      </c>
      <c r="H155" s="159" t="n">
        <f aca="false">ROUND(G155+F155,0)</f>
        <v>36</v>
      </c>
    </row>
    <row r="156" customFormat="false" ht="12.75" hidden="false" customHeight="false" outlineLevel="0" collapsed="false">
      <c r="A156" s="61"/>
      <c r="B156" s="61" t="s">
        <v>672</v>
      </c>
      <c r="C156" s="61" t="s">
        <v>621</v>
      </c>
      <c r="D156" s="61" t="n">
        <v>150</v>
      </c>
      <c r="E156" s="61" t="n">
        <v>0.36</v>
      </c>
      <c r="F156" s="166" t="n">
        <f aca="false">ROUND(E156*D156,2)</f>
        <v>54</v>
      </c>
      <c r="G156" s="159" t="n">
        <f aca="false">ROUND(F156*20/100,1)</f>
        <v>10.8</v>
      </c>
      <c r="H156" s="159" t="n">
        <f aca="false">ROUND(G156+F156,0)</f>
        <v>65</v>
      </c>
    </row>
    <row r="157" customFormat="false" ht="12.75" hidden="false" customHeight="false" outlineLevel="0" collapsed="false">
      <c r="A157" s="61"/>
      <c r="B157" s="61" t="s">
        <v>673</v>
      </c>
      <c r="C157" s="61" t="s">
        <v>666</v>
      </c>
      <c r="D157" s="61" t="n">
        <v>3.75</v>
      </c>
      <c r="E157" s="188" t="n">
        <v>12</v>
      </c>
      <c r="F157" s="166" t="n">
        <f aca="false">ROUND(E157*D157,2)</f>
        <v>45</v>
      </c>
      <c r="G157" s="159" t="n">
        <f aca="false">ROUND(F157*20/100,1)</f>
        <v>9</v>
      </c>
      <c r="H157" s="159" t="n">
        <f aca="false">ROUND(G157+F157,0)</f>
        <v>54</v>
      </c>
    </row>
    <row r="158" customFormat="false" ht="12.75" hidden="false" customHeight="false" outlineLevel="0" collapsed="false">
      <c r="A158" s="61"/>
      <c r="B158" s="61" t="s">
        <v>674</v>
      </c>
      <c r="C158" s="61" t="s">
        <v>630</v>
      </c>
      <c r="D158" s="61" t="n">
        <v>0.1</v>
      </c>
      <c r="E158" s="188" t="n">
        <v>1085</v>
      </c>
      <c r="F158" s="166" t="n">
        <f aca="false">ROUND(E158*D158,2)</f>
        <v>108.5</v>
      </c>
      <c r="G158" s="159" t="n">
        <f aca="false">ROUND(F158*20/100,1)</f>
        <v>21.7</v>
      </c>
      <c r="H158" s="159" t="n">
        <f aca="false">ROUND(G158+F158,0)</f>
        <v>130</v>
      </c>
    </row>
    <row r="159" customFormat="false" ht="12.75" hidden="false" customHeight="false" outlineLevel="0" collapsed="false">
      <c r="A159" s="61"/>
      <c r="B159" s="61" t="s">
        <v>675</v>
      </c>
      <c r="C159" s="61" t="s">
        <v>630</v>
      </c>
      <c r="D159" s="61" t="n">
        <v>0.1</v>
      </c>
      <c r="E159" s="61" t="n">
        <v>1880</v>
      </c>
      <c r="F159" s="166" t="n">
        <f aca="false">ROUND(E159*D159,2)</f>
        <v>188</v>
      </c>
      <c r="G159" s="159" t="n">
        <f aca="false">ROUND(F159*20/100,1)</f>
        <v>37.6</v>
      </c>
      <c r="H159" s="159" t="n">
        <f aca="false">ROUND(G159+F159,0)</f>
        <v>226</v>
      </c>
    </row>
    <row r="160" customFormat="false" ht="12.75" hidden="false" customHeight="false" outlineLevel="0" collapsed="false">
      <c r="A160" s="61"/>
      <c r="B160" s="61" t="s">
        <v>659</v>
      </c>
      <c r="C160" s="61" t="s">
        <v>630</v>
      </c>
      <c r="D160" s="61" t="n">
        <v>0.1</v>
      </c>
      <c r="E160" s="188" t="n">
        <v>143.16</v>
      </c>
      <c r="F160" s="166" t="n">
        <f aca="false">ROUND(E160*D160,2)</f>
        <v>14.32</v>
      </c>
      <c r="G160" s="159" t="n">
        <f aca="false">ROUND(F160*20/100,1)</f>
        <v>2.9</v>
      </c>
      <c r="H160" s="159" t="n">
        <f aca="false">ROUND(G160+F160,0)</f>
        <v>17</v>
      </c>
    </row>
    <row r="161" customFormat="false" ht="12.75" hidden="false" customHeight="false" outlineLevel="0" collapsed="false">
      <c r="A161" s="61"/>
      <c r="B161" s="61" t="s">
        <v>676</v>
      </c>
      <c r="C161" s="61" t="s">
        <v>630</v>
      </c>
      <c r="D161" s="61" t="n">
        <v>0.03</v>
      </c>
      <c r="E161" s="188" t="n">
        <v>2500</v>
      </c>
      <c r="F161" s="166" t="n">
        <f aca="false">ROUND(E161*D161,2)</f>
        <v>75</v>
      </c>
      <c r="G161" s="159" t="n">
        <f aca="false">ROUND(F161*20/100,1)</f>
        <v>15</v>
      </c>
      <c r="H161" s="159" t="n">
        <f aca="false">ROUND(G161+F161,0)</f>
        <v>90</v>
      </c>
    </row>
    <row r="162" customFormat="false" ht="12.75" hidden="false" customHeight="false" outlineLevel="0" collapsed="false">
      <c r="A162" s="61"/>
      <c r="B162" s="61" t="s">
        <v>677</v>
      </c>
      <c r="C162" s="61" t="s">
        <v>630</v>
      </c>
      <c r="D162" s="61" t="n">
        <v>0.08</v>
      </c>
      <c r="E162" s="188" t="n">
        <v>11800</v>
      </c>
      <c r="F162" s="166" t="n">
        <f aca="false">ROUND(E162*D162,2)</f>
        <v>944</v>
      </c>
      <c r="G162" s="159" t="n">
        <f aca="false">ROUND(F162*20/100,1)</f>
        <v>188.8</v>
      </c>
      <c r="H162" s="159" t="n">
        <f aca="false">ROUND(G162+F162,0)</f>
        <v>1133</v>
      </c>
    </row>
    <row r="163" customFormat="false" ht="12.75" hidden="false" customHeight="false" outlineLevel="0" collapsed="false">
      <c r="A163" s="61"/>
      <c r="B163" s="61" t="s">
        <v>614</v>
      </c>
      <c r="C163" s="61" t="s">
        <v>666</v>
      </c>
      <c r="D163" s="61" t="n">
        <v>1</v>
      </c>
      <c r="E163" s="61" t="n">
        <v>226</v>
      </c>
      <c r="F163" s="166" t="n">
        <f aca="false">ROUND(E163*D163,2)</f>
        <v>226</v>
      </c>
      <c r="G163" s="159" t="n">
        <f aca="false">ROUND(F163*20/100,1)</f>
        <v>45.2</v>
      </c>
      <c r="H163" s="159" t="n">
        <f aca="false">ROUND(G163+F163,0)</f>
        <v>271</v>
      </c>
    </row>
    <row r="164" customFormat="false" ht="12.75" hidden="false" customHeight="false" outlineLevel="0" collapsed="false">
      <c r="A164" s="61"/>
      <c r="B164" s="61" t="s">
        <v>678</v>
      </c>
      <c r="C164" s="61" t="s">
        <v>679</v>
      </c>
      <c r="D164" s="61" t="n">
        <v>0.15</v>
      </c>
      <c r="E164" s="188" t="n">
        <v>150</v>
      </c>
      <c r="F164" s="166" t="n">
        <f aca="false">ROUND(E164*D164,2)</f>
        <v>22.5</v>
      </c>
      <c r="G164" s="159" t="n">
        <f aca="false">ROUND(F164*20/100,1)</f>
        <v>4.5</v>
      </c>
      <c r="H164" s="159" t="n">
        <f aca="false">ROUND(G164+F164,0)</f>
        <v>27</v>
      </c>
    </row>
    <row r="165" customFormat="false" ht="12.75" hidden="false" customHeight="false" outlineLevel="0" collapsed="false">
      <c r="A165" s="61"/>
      <c r="B165" s="61" t="s">
        <v>680</v>
      </c>
      <c r="C165" s="61" t="s">
        <v>666</v>
      </c>
      <c r="D165" s="61" t="n">
        <v>1</v>
      </c>
      <c r="E165" s="188" t="n">
        <v>51</v>
      </c>
      <c r="F165" s="166" t="n">
        <f aca="false">ROUND(E165*D165,2)</f>
        <v>51</v>
      </c>
      <c r="G165" s="159" t="n">
        <f aca="false">ROUND(F165*20/100,1)</f>
        <v>10.2</v>
      </c>
      <c r="H165" s="159" t="n">
        <f aca="false">ROUND(G165+F165,0)</f>
        <v>61</v>
      </c>
    </row>
    <row r="166" customFormat="false" ht="12.75" hidden="false" customHeight="false" outlineLevel="0" collapsed="false">
      <c r="A166" s="61"/>
      <c r="B166" s="61" t="s">
        <v>681</v>
      </c>
      <c r="C166" s="61" t="s">
        <v>666</v>
      </c>
      <c r="D166" s="61" t="n">
        <v>3</v>
      </c>
      <c r="E166" s="188" t="n">
        <v>10</v>
      </c>
      <c r="F166" s="166" t="n">
        <f aca="false">ROUND(E166*D166,2)</f>
        <v>30</v>
      </c>
      <c r="G166" s="159" t="n">
        <f aca="false">ROUND(F166*20/100,1)</f>
        <v>6</v>
      </c>
      <c r="H166" s="159" t="n">
        <f aca="false">ROUND(G166+F166,0)</f>
        <v>36</v>
      </c>
    </row>
    <row r="167" customFormat="false" ht="25.5" hidden="false" customHeight="false" outlineLevel="0" collapsed="false">
      <c r="A167" s="61"/>
      <c r="B167" s="24" t="s">
        <v>682</v>
      </c>
      <c r="C167" s="61" t="s">
        <v>679</v>
      </c>
      <c r="D167" s="61" t="n">
        <v>1</v>
      </c>
      <c r="E167" s="188" t="n">
        <v>19</v>
      </c>
      <c r="F167" s="166" t="n">
        <f aca="false">ROUND(E167*D167,2)</f>
        <v>19</v>
      </c>
      <c r="G167" s="159" t="n">
        <f aca="false">ROUND(F167*20/100,1)</f>
        <v>3.8</v>
      </c>
      <c r="H167" s="159" t="n">
        <f aca="false">ROUND(G167+F167,0)</f>
        <v>23</v>
      </c>
    </row>
    <row r="168" customFormat="false" ht="12.75" hidden="false" customHeight="false" outlineLevel="0" collapsed="false">
      <c r="A168" s="61"/>
      <c r="B168" s="61" t="s">
        <v>683</v>
      </c>
      <c r="C168" s="61" t="s">
        <v>630</v>
      </c>
      <c r="D168" s="61" t="n">
        <v>0.1</v>
      </c>
      <c r="E168" s="188" t="n">
        <v>380</v>
      </c>
      <c r="F168" s="166" t="n">
        <f aca="false">ROUND(E168*D168,2)</f>
        <v>38</v>
      </c>
      <c r="G168" s="159" t="n">
        <f aca="false">ROUND(F168*20/100,1)</f>
        <v>7.6</v>
      </c>
      <c r="H168" s="159" t="n">
        <f aca="false">ROUND(G168+F168,0)</f>
        <v>46</v>
      </c>
    </row>
    <row r="169" customFormat="false" ht="12.75" hidden="false" customHeight="false" outlineLevel="0" collapsed="false">
      <c r="A169" s="61"/>
      <c r="B169" s="61" t="s">
        <v>684</v>
      </c>
      <c r="C169" s="61" t="s">
        <v>630</v>
      </c>
      <c r="D169" s="61" t="n">
        <v>10</v>
      </c>
      <c r="E169" s="188" t="n">
        <v>10</v>
      </c>
      <c r="F169" s="166" t="n">
        <f aca="false">ROUND(E169*D169,2)</f>
        <v>100</v>
      </c>
      <c r="G169" s="159" t="n">
        <f aca="false">ROUND(F169*20/100,1)</f>
        <v>20</v>
      </c>
      <c r="H169" s="159" t="n">
        <f aca="false">ROUND(G169+F169,0)</f>
        <v>120</v>
      </c>
    </row>
    <row r="170" customFormat="false" ht="12.75" hidden="false" customHeight="false" outlineLevel="0" collapsed="false">
      <c r="A170" s="61"/>
      <c r="B170" s="61" t="s">
        <v>685</v>
      </c>
      <c r="C170" s="61" t="s">
        <v>630</v>
      </c>
      <c r="D170" s="61" t="n">
        <v>0.05</v>
      </c>
      <c r="E170" s="188" t="n">
        <v>1080</v>
      </c>
      <c r="F170" s="166" t="n">
        <f aca="false">ROUND(E170*D170,2)</f>
        <v>54</v>
      </c>
      <c r="G170" s="159" t="n">
        <f aca="false">ROUND(F170*20/100,1)</f>
        <v>10.8</v>
      </c>
      <c r="H170" s="159" t="n">
        <f aca="false">ROUND(G170+F170,0)</f>
        <v>65</v>
      </c>
    </row>
    <row r="171" customFormat="false" ht="12.75" hidden="false" customHeight="false" outlineLevel="0" collapsed="false">
      <c r="A171" s="61"/>
      <c r="B171" s="61" t="s">
        <v>686</v>
      </c>
      <c r="C171" s="61" t="s">
        <v>630</v>
      </c>
      <c r="D171" s="61" t="n">
        <v>0.02</v>
      </c>
      <c r="E171" s="188" t="n">
        <v>1080</v>
      </c>
      <c r="F171" s="166" t="n">
        <f aca="false">ROUND(E171*D171,2)</f>
        <v>21.6</v>
      </c>
      <c r="G171" s="159" t="n">
        <f aca="false">ROUND(F171*20/100,1)</f>
        <v>4.3</v>
      </c>
      <c r="H171" s="159" t="n">
        <f aca="false">ROUND(G171+F171,0)</f>
        <v>26</v>
      </c>
    </row>
    <row r="172" customFormat="false" ht="12.75" hidden="false" customHeight="false" outlineLevel="0" collapsed="false">
      <c r="A172" s="35"/>
      <c r="B172" s="189" t="s">
        <v>633</v>
      </c>
      <c r="C172" s="189"/>
      <c r="D172" s="189"/>
      <c r="E172" s="189"/>
      <c r="F172" s="189"/>
      <c r="G172" s="189"/>
      <c r="H172" s="192" t="n">
        <f aca="false">SUM(H155:H171)</f>
        <v>2426</v>
      </c>
    </row>
    <row r="173" customFormat="false" ht="13.5" hidden="false" customHeight="true" outlineLevel="0" collapsed="false">
      <c r="A173" s="191" t="s">
        <v>565</v>
      </c>
      <c r="B173" s="155" t="s">
        <v>687</v>
      </c>
      <c r="C173" s="155"/>
      <c r="D173" s="155"/>
      <c r="E173" s="155"/>
      <c r="F173" s="155"/>
      <c r="G173" s="155"/>
      <c r="H173" s="155"/>
    </row>
    <row r="174" customFormat="false" ht="12.75" hidden="false" customHeight="false" outlineLevel="0" collapsed="false">
      <c r="A174" s="61"/>
      <c r="B174" s="61" t="s">
        <v>607</v>
      </c>
      <c r="C174" s="61" t="s">
        <v>621</v>
      </c>
      <c r="D174" s="166" t="n">
        <v>350</v>
      </c>
      <c r="E174" s="166" t="n">
        <v>0.02</v>
      </c>
      <c r="F174" s="166" t="n">
        <f aca="false">ROUND(E174*D174,2)</f>
        <v>7</v>
      </c>
      <c r="G174" s="159" t="n">
        <f aca="false">ROUND(F174*20/100,1)</f>
        <v>1.4</v>
      </c>
      <c r="H174" s="159" t="n">
        <f aca="false">ROUND(G174+F174,0)</f>
        <v>8</v>
      </c>
    </row>
    <row r="175" customFormat="false" ht="12.75" hidden="false" customHeight="false" outlineLevel="0" collapsed="false">
      <c r="A175" s="61"/>
      <c r="B175" s="61" t="s">
        <v>625</v>
      </c>
      <c r="C175" s="61" t="s">
        <v>621</v>
      </c>
      <c r="D175" s="166" t="n">
        <v>5</v>
      </c>
      <c r="E175" s="166" t="n">
        <v>0.68</v>
      </c>
      <c r="F175" s="166" t="n">
        <f aca="false">ROUND(E175*D175,2)</f>
        <v>3.4</v>
      </c>
      <c r="G175" s="159" t="n">
        <f aca="false">ROUND(F175*20/100,1)</f>
        <v>0.7</v>
      </c>
      <c r="H175" s="159" t="n">
        <f aca="false">ROUND(G175+F175,0)</f>
        <v>4</v>
      </c>
    </row>
    <row r="176" customFormat="false" ht="12.75" hidden="false" customHeight="false" outlineLevel="0" collapsed="false">
      <c r="A176" s="61"/>
      <c r="B176" s="61" t="s">
        <v>668</v>
      </c>
      <c r="C176" s="61" t="s">
        <v>621</v>
      </c>
      <c r="D176" s="166" t="n">
        <v>1</v>
      </c>
      <c r="E176" s="166" t="n">
        <v>0.44</v>
      </c>
      <c r="F176" s="166" t="n">
        <f aca="false">ROUND(E176*D176,2)</f>
        <v>0.44</v>
      </c>
      <c r="G176" s="159" t="n">
        <f aca="false">ROUND(F176*20/100,1)</f>
        <v>0.1</v>
      </c>
      <c r="H176" s="159" t="n">
        <f aca="false">ROUND(G176+F176,0)</f>
        <v>1</v>
      </c>
    </row>
    <row r="177" customFormat="false" ht="12.75" hidden="false" customHeight="false" outlineLevel="0" collapsed="false">
      <c r="A177" s="61"/>
      <c r="B177" s="61" t="s">
        <v>623</v>
      </c>
      <c r="C177" s="61" t="s">
        <v>621</v>
      </c>
      <c r="D177" s="166" t="n">
        <v>1</v>
      </c>
      <c r="E177" s="166" t="n">
        <v>0.12</v>
      </c>
      <c r="F177" s="166" t="n">
        <f aca="false">ROUND(E177*D177,2)</f>
        <v>0.12</v>
      </c>
      <c r="G177" s="159" t="n">
        <f aca="false">ROUND(F177*20/100,1)</f>
        <v>0</v>
      </c>
      <c r="H177" s="159" t="n">
        <f aca="false">ROUND(G177+F177,0)</f>
        <v>0</v>
      </c>
    </row>
    <row r="178" customFormat="false" ht="12.75" hidden="false" customHeight="false" outlineLevel="0" collapsed="false">
      <c r="A178" s="61"/>
      <c r="B178" s="61" t="s">
        <v>641</v>
      </c>
      <c r="C178" s="61" t="s">
        <v>621</v>
      </c>
      <c r="D178" s="166" t="n">
        <v>4</v>
      </c>
      <c r="E178" s="166" t="n">
        <v>9.17</v>
      </c>
      <c r="F178" s="166" t="n">
        <f aca="false">ROUND(E178*D178,2)</f>
        <v>36.68</v>
      </c>
      <c r="G178" s="159" t="n">
        <f aca="false">ROUND(F178*20/100,1)</f>
        <v>7.3</v>
      </c>
      <c r="H178" s="159" t="n">
        <f aca="false">ROUND(G178+F178,0)</f>
        <v>44</v>
      </c>
    </row>
    <row r="179" customFormat="false" ht="25.5" hidden="false" customHeight="false" outlineLevel="0" collapsed="false">
      <c r="A179" s="61"/>
      <c r="B179" s="24" t="s">
        <v>626</v>
      </c>
      <c r="C179" s="24" t="s">
        <v>621</v>
      </c>
      <c r="D179" s="166" t="n">
        <v>50</v>
      </c>
      <c r="E179" s="166" t="n">
        <v>0.42</v>
      </c>
      <c r="F179" s="166" t="n">
        <f aca="false">ROUND(E179*D179,2)</f>
        <v>21</v>
      </c>
      <c r="G179" s="159" t="n">
        <f aca="false">ROUND(F179*20/100,1)</f>
        <v>4.2</v>
      </c>
      <c r="H179" s="159" t="n">
        <f aca="false">ROUND(G179+F179,0)</f>
        <v>25</v>
      </c>
    </row>
    <row r="180" customFormat="false" ht="12.75" hidden="false" customHeight="false" outlineLevel="0" collapsed="false">
      <c r="A180" s="61"/>
      <c r="B180" s="24" t="s">
        <v>688</v>
      </c>
      <c r="C180" s="24" t="s">
        <v>630</v>
      </c>
      <c r="D180" s="61" t="n">
        <v>1</v>
      </c>
      <c r="E180" s="61" t="n">
        <v>7.26</v>
      </c>
      <c r="F180" s="166" t="n">
        <f aca="false">ROUND(E180*D180,2)</f>
        <v>7.26</v>
      </c>
      <c r="G180" s="159" t="n">
        <f aca="false">ROUND(F180*20/100,1)</f>
        <v>1.5</v>
      </c>
      <c r="H180" s="159" t="n">
        <f aca="false">ROUND(G180+F180,0)</f>
        <v>9</v>
      </c>
    </row>
    <row r="181" customFormat="false" ht="12.75" hidden="false" customHeight="false" outlineLevel="0" collapsed="false">
      <c r="A181" s="61"/>
      <c r="B181" s="61" t="s">
        <v>627</v>
      </c>
      <c r="C181" s="61" t="s">
        <v>621</v>
      </c>
      <c r="D181" s="166" t="n">
        <v>0.12</v>
      </c>
      <c r="E181" s="166" t="n">
        <v>22.92</v>
      </c>
      <c r="F181" s="166" t="n">
        <f aca="false">ROUND(E181*D181,2)</f>
        <v>2.75</v>
      </c>
      <c r="G181" s="159" t="n">
        <f aca="false">ROUND(F181*20/100,1)</f>
        <v>0.6</v>
      </c>
      <c r="H181" s="159" t="n">
        <f aca="false">ROUND(G181+F181,0)</f>
        <v>3</v>
      </c>
    </row>
    <row r="182" customFormat="false" ht="12.75" hidden="false" customHeight="false" outlineLevel="0" collapsed="false">
      <c r="A182" s="61"/>
      <c r="B182" s="61" t="s">
        <v>628</v>
      </c>
      <c r="C182" s="61" t="s">
        <v>621</v>
      </c>
      <c r="D182" s="166" t="n">
        <v>5</v>
      </c>
      <c r="E182" s="166" t="n">
        <v>0.18</v>
      </c>
      <c r="F182" s="166" t="n">
        <f aca="false">ROUND(E182*D182,2)</f>
        <v>0.9</v>
      </c>
      <c r="G182" s="159" t="n">
        <f aca="false">ROUND(F182*20/100,1)</f>
        <v>0.2</v>
      </c>
      <c r="H182" s="159" t="n">
        <f aca="false">ROUND(G182+F182,0)</f>
        <v>1</v>
      </c>
    </row>
    <row r="183" customFormat="false" ht="12.75" hidden="false" customHeight="false" outlineLevel="0" collapsed="false">
      <c r="A183" s="61"/>
      <c r="B183" s="61" t="s">
        <v>614</v>
      </c>
      <c r="C183" s="61" t="s">
        <v>621</v>
      </c>
      <c r="D183" s="166" t="n">
        <v>1</v>
      </c>
      <c r="E183" s="166" t="n">
        <v>1.97</v>
      </c>
      <c r="F183" s="166" t="n">
        <f aca="false">ROUND(E183*D183,2)</f>
        <v>1.97</v>
      </c>
      <c r="G183" s="159" t="n">
        <f aca="false">ROUND(F183*20/100,1)</f>
        <v>0.4</v>
      </c>
      <c r="H183" s="159" t="n">
        <f aca="false">ROUND(G183+F183,0)</f>
        <v>2</v>
      </c>
    </row>
    <row r="184" customFormat="false" ht="12.75" hidden="false" customHeight="false" outlineLevel="0" collapsed="false">
      <c r="A184" s="61"/>
      <c r="B184" s="61" t="s">
        <v>689</v>
      </c>
      <c r="C184" s="61" t="s">
        <v>630</v>
      </c>
      <c r="D184" s="166" t="n">
        <v>0.1</v>
      </c>
      <c r="E184" s="166" t="n">
        <v>172</v>
      </c>
      <c r="F184" s="166" t="n">
        <f aca="false">ROUND(E184*D184,2)</f>
        <v>17.2</v>
      </c>
      <c r="G184" s="159" t="n">
        <f aca="false">ROUND(F184*20/100,1)</f>
        <v>3.4</v>
      </c>
      <c r="H184" s="159" t="n">
        <f aca="false">ROUND(G184+F184,0)</f>
        <v>21</v>
      </c>
    </row>
    <row r="185" customFormat="false" ht="12.75" hidden="false" customHeight="false" outlineLevel="0" collapsed="false">
      <c r="A185" s="61"/>
      <c r="B185" s="61" t="s">
        <v>631</v>
      </c>
      <c r="C185" s="61" t="s">
        <v>630</v>
      </c>
      <c r="D185" s="166" t="n">
        <v>0.1</v>
      </c>
      <c r="E185" s="166" t="n">
        <v>49</v>
      </c>
      <c r="F185" s="166" t="n">
        <f aca="false">ROUND(E185*D185,2)</f>
        <v>4.9</v>
      </c>
      <c r="G185" s="159" t="n">
        <f aca="false">ROUND(F185*20/100,1)</f>
        <v>1</v>
      </c>
      <c r="H185" s="159" t="n">
        <f aca="false">ROUND(G185+F185,0)</f>
        <v>6</v>
      </c>
    </row>
    <row r="186" customFormat="false" ht="12.75" hidden="false" customHeight="false" outlineLevel="0" collapsed="false">
      <c r="A186" s="61"/>
      <c r="B186" s="61" t="s">
        <v>632</v>
      </c>
      <c r="C186" s="61" t="s">
        <v>630</v>
      </c>
      <c r="D186" s="166" t="n">
        <v>0.03</v>
      </c>
      <c r="E186" s="166" t="n">
        <v>224.93</v>
      </c>
      <c r="F186" s="166" t="n">
        <f aca="false">ROUND(E186*D186,2)</f>
        <v>6.75</v>
      </c>
      <c r="G186" s="159" t="n">
        <f aca="false">ROUND(F186*20/100,1)</f>
        <v>1.4</v>
      </c>
      <c r="H186" s="159" t="n">
        <f aca="false">ROUND(G186+F186,0)</f>
        <v>8</v>
      </c>
    </row>
    <row r="187" customFormat="false" ht="12.75" hidden="false" customHeight="false" outlineLevel="0" collapsed="false">
      <c r="A187" s="35"/>
      <c r="B187" s="189" t="s">
        <v>633</v>
      </c>
      <c r="C187" s="189"/>
      <c r="D187" s="189"/>
      <c r="E187" s="189"/>
      <c r="F187" s="189"/>
      <c r="G187" s="189"/>
      <c r="H187" s="192" t="n">
        <f aca="false">SUM(H174:H186)</f>
        <v>132</v>
      </c>
    </row>
    <row r="188" customFormat="false" ht="13.5" hidden="false" customHeight="true" outlineLevel="0" collapsed="false">
      <c r="A188" s="191" t="s">
        <v>353</v>
      </c>
      <c r="B188" s="155" t="s">
        <v>690</v>
      </c>
      <c r="C188" s="155"/>
      <c r="D188" s="155"/>
      <c r="E188" s="155"/>
      <c r="F188" s="155"/>
      <c r="G188" s="155"/>
      <c r="H188" s="155"/>
    </row>
    <row r="189" customFormat="false" ht="12.75" hidden="false" customHeight="false" outlineLevel="0" collapsed="false">
      <c r="A189" s="61"/>
      <c r="B189" s="61" t="s">
        <v>607</v>
      </c>
      <c r="C189" s="61" t="s">
        <v>621</v>
      </c>
      <c r="D189" s="61" t="n">
        <v>350</v>
      </c>
      <c r="E189" s="166" t="n">
        <v>0.02</v>
      </c>
      <c r="F189" s="166" t="n">
        <f aca="false">ROUND(E189*D189,2)</f>
        <v>7</v>
      </c>
      <c r="G189" s="159" t="n">
        <f aca="false">ROUND(F189*20/100,1)</f>
        <v>1.4</v>
      </c>
      <c r="H189" s="159" t="n">
        <f aca="false">ROUND(G189+F189,0)</f>
        <v>8</v>
      </c>
    </row>
    <row r="190" customFormat="false" ht="12.75" hidden="false" customHeight="false" outlineLevel="0" collapsed="false">
      <c r="A190" s="61"/>
      <c r="B190" s="61" t="s">
        <v>625</v>
      </c>
      <c r="C190" s="61" t="s">
        <v>621</v>
      </c>
      <c r="D190" s="61" t="n">
        <v>5</v>
      </c>
      <c r="E190" s="166" t="n">
        <v>0.64</v>
      </c>
      <c r="F190" s="166" t="n">
        <f aca="false">ROUND(E190*D190,2)</f>
        <v>3.2</v>
      </c>
      <c r="G190" s="159" t="n">
        <f aca="false">ROUND(F190*20/100,1)</f>
        <v>0.6</v>
      </c>
      <c r="H190" s="159" t="n">
        <f aca="false">ROUND(G190+F190,0)</f>
        <v>4</v>
      </c>
    </row>
    <row r="191" customFormat="false" ht="12.75" hidden="false" customHeight="false" outlineLevel="0" collapsed="false">
      <c r="A191" s="61"/>
      <c r="B191" s="61" t="s">
        <v>668</v>
      </c>
      <c r="C191" s="61" t="s">
        <v>621</v>
      </c>
      <c r="D191" s="61" t="n">
        <v>1</v>
      </c>
      <c r="E191" s="61" t="n">
        <v>0.44</v>
      </c>
      <c r="F191" s="166" t="n">
        <f aca="false">ROUND(E191*D191,2)</f>
        <v>0.44</v>
      </c>
      <c r="G191" s="159" t="n">
        <f aca="false">ROUND(F191*20/100,1)</f>
        <v>0.1</v>
      </c>
      <c r="H191" s="159" t="n">
        <f aca="false">ROUND(G191+F191,0)</f>
        <v>1</v>
      </c>
    </row>
    <row r="192" customFormat="false" ht="12.75" hidden="false" customHeight="false" outlineLevel="0" collapsed="false">
      <c r="A192" s="61"/>
      <c r="B192" s="61" t="s">
        <v>623</v>
      </c>
      <c r="C192" s="61" t="s">
        <v>621</v>
      </c>
      <c r="D192" s="61" t="n">
        <v>1</v>
      </c>
      <c r="E192" s="61" t="n">
        <v>0.12</v>
      </c>
      <c r="F192" s="166" t="n">
        <f aca="false">ROUND(E192*D192,2)</f>
        <v>0.12</v>
      </c>
      <c r="G192" s="159" t="n">
        <f aca="false">ROUND(F192*20/100,1)</f>
        <v>0</v>
      </c>
      <c r="H192" s="159" t="n">
        <f aca="false">ROUND(G192+F192,0)</f>
        <v>0</v>
      </c>
    </row>
    <row r="193" customFormat="false" ht="12.75" hidden="false" customHeight="false" outlineLevel="0" collapsed="false">
      <c r="A193" s="61"/>
      <c r="B193" s="61" t="s">
        <v>641</v>
      </c>
      <c r="C193" s="61" t="s">
        <v>621</v>
      </c>
      <c r="D193" s="61" t="n">
        <v>4</v>
      </c>
      <c r="E193" s="61" t="n">
        <v>9.17</v>
      </c>
      <c r="F193" s="166" t="n">
        <f aca="false">ROUND(E193*D193,2)</f>
        <v>36.68</v>
      </c>
      <c r="G193" s="159" t="n">
        <f aca="false">ROUND(F193*20/100,1)</f>
        <v>7.3</v>
      </c>
      <c r="H193" s="159" t="n">
        <f aca="false">ROUND(G193+F193,0)</f>
        <v>44</v>
      </c>
    </row>
    <row r="194" customFormat="false" ht="25.5" hidden="false" customHeight="false" outlineLevel="0" collapsed="false">
      <c r="A194" s="61"/>
      <c r="B194" s="24" t="s">
        <v>626</v>
      </c>
      <c r="C194" s="24" t="s">
        <v>621</v>
      </c>
      <c r="D194" s="61" t="n">
        <v>50</v>
      </c>
      <c r="E194" s="61" t="n">
        <v>0.42</v>
      </c>
      <c r="F194" s="166" t="n">
        <f aca="false">ROUND(E194*D194,2)</f>
        <v>21</v>
      </c>
      <c r="G194" s="159" t="n">
        <f aca="false">ROUND(F194*20/100,1)</f>
        <v>4.2</v>
      </c>
      <c r="H194" s="159" t="n">
        <f aca="false">ROUND(G194+F194,0)</f>
        <v>25</v>
      </c>
    </row>
    <row r="195" customFormat="false" ht="12.75" hidden="false" customHeight="false" outlineLevel="0" collapsed="false">
      <c r="A195" s="61"/>
      <c r="B195" s="24"/>
      <c r="C195" s="24"/>
      <c r="D195" s="61"/>
      <c r="E195" s="61"/>
      <c r="F195" s="166"/>
      <c r="G195" s="159"/>
      <c r="H195" s="159"/>
    </row>
    <row r="196" customFormat="false" ht="12.75" hidden="false" customHeight="false" outlineLevel="0" collapsed="false">
      <c r="A196" s="61"/>
      <c r="B196" s="61" t="s">
        <v>627</v>
      </c>
      <c r="C196" s="61" t="s">
        <v>621</v>
      </c>
      <c r="D196" s="61" t="n">
        <v>0.12</v>
      </c>
      <c r="E196" s="61" t="n">
        <v>22.92</v>
      </c>
      <c r="F196" s="166" t="n">
        <f aca="false">ROUND(E196*D196,2)</f>
        <v>2.75</v>
      </c>
      <c r="G196" s="159" t="n">
        <f aca="false">ROUND(F196*20/100,1)</f>
        <v>0.6</v>
      </c>
      <c r="H196" s="159" t="n">
        <f aca="false">ROUND(G196+F196,0)</f>
        <v>3</v>
      </c>
    </row>
    <row r="197" customFormat="false" ht="12.75" hidden="false" customHeight="false" outlineLevel="0" collapsed="false">
      <c r="A197" s="61"/>
      <c r="B197" s="61" t="s">
        <v>628</v>
      </c>
      <c r="C197" s="61" t="s">
        <v>621</v>
      </c>
      <c r="D197" s="61" t="n">
        <v>5</v>
      </c>
      <c r="E197" s="61" t="n">
        <v>0.18</v>
      </c>
      <c r="F197" s="166" t="n">
        <f aca="false">ROUND(E197*D197,2)</f>
        <v>0.9</v>
      </c>
      <c r="G197" s="159" t="n">
        <f aca="false">ROUND(F197*20/100,1)</f>
        <v>0.2</v>
      </c>
      <c r="H197" s="159" t="n">
        <f aca="false">ROUND(G197+F197,0)</f>
        <v>1</v>
      </c>
    </row>
    <row r="198" customFormat="false" ht="12.75" hidden="false" customHeight="false" outlineLevel="0" collapsed="false">
      <c r="A198" s="61"/>
      <c r="B198" s="61" t="s">
        <v>614</v>
      </c>
      <c r="C198" s="61" t="s">
        <v>621</v>
      </c>
      <c r="D198" s="61" t="n">
        <v>1</v>
      </c>
      <c r="E198" s="61" t="n">
        <v>1.97</v>
      </c>
      <c r="F198" s="166" t="n">
        <f aca="false">ROUND(E198*D198,2)</f>
        <v>1.97</v>
      </c>
      <c r="G198" s="159" t="n">
        <f aca="false">ROUND(F198*20/100,1)</f>
        <v>0.4</v>
      </c>
      <c r="H198" s="159" t="n">
        <f aca="false">ROUND(G198+F198,0)</f>
        <v>2</v>
      </c>
    </row>
    <row r="199" customFormat="false" ht="12.75" hidden="false" customHeight="false" outlineLevel="0" collapsed="false">
      <c r="A199" s="61"/>
      <c r="B199" s="61" t="s">
        <v>689</v>
      </c>
      <c r="C199" s="61" t="s">
        <v>630</v>
      </c>
      <c r="D199" s="61" t="n">
        <v>0.1</v>
      </c>
      <c r="E199" s="61" t="n">
        <v>172</v>
      </c>
      <c r="F199" s="166" t="n">
        <f aca="false">ROUND(E199*D199,2)</f>
        <v>17.2</v>
      </c>
      <c r="G199" s="159" t="n">
        <f aca="false">ROUND(F199*20/100,1)</f>
        <v>3.4</v>
      </c>
      <c r="H199" s="159" t="n">
        <f aca="false">ROUND(G199+F199,0)</f>
        <v>21</v>
      </c>
    </row>
    <row r="200" customFormat="false" ht="12.75" hidden="false" customHeight="false" outlineLevel="0" collapsed="false">
      <c r="A200" s="61"/>
      <c r="B200" s="61" t="s">
        <v>631</v>
      </c>
      <c r="C200" s="61" t="s">
        <v>630</v>
      </c>
      <c r="D200" s="61" t="n">
        <v>0.1</v>
      </c>
      <c r="E200" s="61" t="n">
        <v>49</v>
      </c>
      <c r="F200" s="166" t="n">
        <f aca="false">ROUND(E200*D200,2)</f>
        <v>4.9</v>
      </c>
      <c r="G200" s="159" t="n">
        <f aca="false">ROUND(F200*20/100,1)</f>
        <v>1</v>
      </c>
      <c r="H200" s="159" t="n">
        <f aca="false">ROUND(G200+F200,0)</f>
        <v>6</v>
      </c>
    </row>
    <row r="201" customFormat="false" ht="12.75" hidden="false" customHeight="false" outlineLevel="0" collapsed="false">
      <c r="A201" s="61"/>
      <c r="B201" s="61" t="s">
        <v>632</v>
      </c>
      <c r="C201" s="61" t="s">
        <v>630</v>
      </c>
      <c r="D201" s="61" t="n">
        <v>0.03</v>
      </c>
      <c r="E201" s="61" t="n">
        <v>224.93</v>
      </c>
      <c r="F201" s="166" t="n">
        <f aca="false">ROUND(E201*D201,2)</f>
        <v>6.75</v>
      </c>
      <c r="G201" s="159" t="n">
        <f aca="false">ROUND(F201*20/100,1)</f>
        <v>1.4</v>
      </c>
      <c r="H201" s="159" t="n">
        <f aca="false">ROUND(G201+F201,0)</f>
        <v>8</v>
      </c>
    </row>
    <row r="202" customFormat="false" ht="12.75" hidden="false" customHeight="false" outlineLevel="0" collapsed="false">
      <c r="A202" s="35"/>
      <c r="B202" s="189" t="s">
        <v>633</v>
      </c>
      <c r="C202" s="189"/>
      <c r="D202" s="189"/>
      <c r="E202" s="189"/>
      <c r="F202" s="189"/>
      <c r="G202" s="189"/>
      <c r="H202" s="192" t="n">
        <f aca="false">SUM(H189:H201)</f>
        <v>123</v>
      </c>
    </row>
    <row r="203" customFormat="false" ht="13.5" hidden="false" customHeight="false" outlineLevel="0" collapsed="false">
      <c r="A203" s="191" t="s">
        <v>365</v>
      </c>
      <c r="B203" s="155" t="s">
        <v>691</v>
      </c>
      <c r="C203" s="155"/>
      <c r="D203" s="155"/>
      <c r="E203" s="155"/>
      <c r="F203" s="155"/>
      <c r="G203" s="155"/>
      <c r="H203" s="155"/>
    </row>
    <row r="204" customFormat="false" ht="12.75" hidden="false" customHeight="false" outlineLevel="0" collapsed="false">
      <c r="A204" s="61"/>
      <c r="B204" s="61" t="s">
        <v>607</v>
      </c>
      <c r="C204" s="61" t="s">
        <v>621</v>
      </c>
      <c r="D204" s="61" t="n">
        <v>350</v>
      </c>
      <c r="E204" s="166" t="n">
        <v>0.02</v>
      </c>
      <c r="F204" s="166" t="n">
        <f aca="false">ROUND(E204*D204,2)</f>
        <v>7</v>
      </c>
      <c r="G204" s="159" t="n">
        <f aca="false">ROUND(F204*20/100,1)</f>
        <v>1.4</v>
      </c>
      <c r="H204" s="159" t="n">
        <f aca="false">ROUND(G204+F204,0)</f>
        <v>8</v>
      </c>
    </row>
    <row r="205" customFormat="false" ht="12.75" hidden="false" customHeight="false" outlineLevel="0" collapsed="false">
      <c r="A205" s="61"/>
      <c r="B205" s="61" t="s">
        <v>625</v>
      </c>
      <c r="C205" s="61" t="s">
        <v>621</v>
      </c>
      <c r="D205" s="61" t="n">
        <v>5</v>
      </c>
      <c r="E205" s="166" t="n">
        <v>0.64</v>
      </c>
      <c r="F205" s="166" t="n">
        <f aca="false">ROUND(E205*D205,2)</f>
        <v>3.2</v>
      </c>
      <c r="G205" s="159" t="n">
        <f aca="false">ROUND(F205*20/100,1)</f>
        <v>0.6</v>
      </c>
      <c r="H205" s="159" t="n">
        <f aca="false">ROUND(G205+F205,0)</f>
        <v>4</v>
      </c>
    </row>
    <row r="206" customFormat="false" ht="12.75" hidden="false" customHeight="false" outlineLevel="0" collapsed="false">
      <c r="A206" s="61"/>
      <c r="B206" s="61" t="s">
        <v>668</v>
      </c>
      <c r="C206" s="61" t="s">
        <v>621</v>
      </c>
      <c r="D206" s="61" t="n">
        <v>1</v>
      </c>
      <c r="E206" s="61" t="n">
        <v>0.44</v>
      </c>
      <c r="F206" s="166" t="n">
        <f aca="false">ROUND(E206*D206,2)</f>
        <v>0.44</v>
      </c>
      <c r="G206" s="159" t="n">
        <f aca="false">ROUND(F206*20/100,1)</f>
        <v>0.1</v>
      </c>
      <c r="H206" s="159" t="n">
        <f aca="false">ROUND(G206+F206,0)</f>
        <v>1</v>
      </c>
    </row>
    <row r="207" customFormat="false" ht="12.75" hidden="false" customHeight="false" outlineLevel="0" collapsed="false">
      <c r="A207" s="61"/>
      <c r="B207" s="61" t="s">
        <v>623</v>
      </c>
      <c r="C207" s="61" t="s">
        <v>621</v>
      </c>
      <c r="D207" s="61" t="n">
        <v>1</v>
      </c>
      <c r="E207" s="61" t="n">
        <v>0.12</v>
      </c>
      <c r="F207" s="166" t="n">
        <f aca="false">ROUND(E207*D207,2)</f>
        <v>0.12</v>
      </c>
      <c r="G207" s="159" t="n">
        <f aca="false">ROUND(F207*20/100,1)</f>
        <v>0</v>
      </c>
      <c r="H207" s="159" t="n">
        <f aca="false">ROUND(G207+F207,0)</f>
        <v>0</v>
      </c>
    </row>
    <row r="208" customFormat="false" ht="12.75" hidden="false" customHeight="false" outlineLevel="0" collapsed="false">
      <c r="A208" s="61"/>
      <c r="B208" s="61" t="s">
        <v>641</v>
      </c>
      <c r="C208" s="61" t="s">
        <v>621</v>
      </c>
      <c r="D208" s="61" t="n">
        <v>4</v>
      </c>
      <c r="E208" s="61" t="n">
        <v>9.17</v>
      </c>
      <c r="F208" s="166" t="n">
        <f aca="false">ROUND(E208*D208,2)</f>
        <v>36.68</v>
      </c>
      <c r="G208" s="159" t="n">
        <f aca="false">ROUND(F208*20/100,1)</f>
        <v>7.3</v>
      </c>
      <c r="H208" s="159" t="n">
        <f aca="false">ROUND(G208+F208,0)</f>
        <v>44</v>
      </c>
    </row>
    <row r="209" customFormat="false" ht="25.5" hidden="false" customHeight="false" outlineLevel="0" collapsed="false">
      <c r="A209" s="61"/>
      <c r="B209" s="24" t="s">
        <v>626</v>
      </c>
      <c r="C209" s="24" t="s">
        <v>621</v>
      </c>
      <c r="D209" s="61" t="n">
        <v>50</v>
      </c>
      <c r="E209" s="61" t="n">
        <v>0.42</v>
      </c>
      <c r="F209" s="166" t="n">
        <f aca="false">ROUND(E209*D209,2)</f>
        <v>21</v>
      </c>
      <c r="G209" s="159" t="n">
        <f aca="false">ROUND(F209*20/100,1)</f>
        <v>4.2</v>
      </c>
      <c r="H209" s="159" t="n">
        <f aca="false">ROUND(G209+F209,0)</f>
        <v>25</v>
      </c>
    </row>
    <row r="210" customFormat="false" ht="12.75" hidden="false" customHeight="false" outlineLevel="0" collapsed="false">
      <c r="A210" s="61"/>
      <c r="B210" s="24" t="s">
        <v>688</v>
      </c>
      <c r="C210" s="24" t="s">
        <v>630</v>
      </c>
      <c r="D210" s="61" t="n">
        <v>2</v>
      </c>
      <c r="E210" s="61" t="n">
        <v>7.26</v>
      </c>
      <c r="F210" s="166" t="n">
        <f aca="false">ROUND(E210*D210,2)</f>
        <v>14.52</v>
      </c>
      <c r="G210" s="159" t="n">
        <f aca="false">ROUND(F210*20/100,1)</f>
        <v>2.9</v>
      </c>
      <c r="H210" s="159" t="n">
        <f aca="false">ROUND(G210+F210,0)</f>
        <v>17</v>
      </c>
    </row>
    <row r="211" customFormat="false" ht="12.75" hidden="false" customHeight="false" outlineLevel="0" collapsed="false">
      <c r="A211" s="61"/>
      <c r="B211" s="61" t="s">
        <v>627</v>
      </c>
      <c r="C211" s="61" t="s">
        <v>621</v>
      </c>
      <c r="D211" s="61" t="n">
        <v>0.12</v>
      </c>
      <c r="E211" s="61" t="n">
        <v>22.92</v>
      </c>
      <c r="F211" s="166" t="n">
        <f aca="false">ROUND(E211*D211,2)</f>
        <v>2.75</v>
      </c>
      <c r="G211" s="159" t="n">
        <f aca="false">ROUND(F211*20/100,1)</f>
        <v>0.6</v>
      </c>
      <c r="H211" s="159" t="n">
        <f aca="false">ROUND(G211+F211,0)</f>
        <v>3</v>
      </c>
    </row>
    <row r="212" customFormat="false" ht="12.75" hidden="false" customHeight="false" outlineLevel="0" collapsed="false">
      <c r="A212" s="61"/>
      <c r="B212" s="61" t="s">
        <v>628</v>
      </c>
      <c r="C212" s="61" t="s">
        <v>621</v>
      </c>
      <c r="D212" s="61" t="n">
        <v>5</v>
      </c>
      <c r="E212" s="61" t="n">
        <v>0.18</v>
      </c>
      <c r="F212" s="166" t="n">
        <f aca="false">ROUND(E212*D212,2)</f>
        <v>0.9</v>
      </c>
      <c r="G212" s="159" t="n">
        <f aca="false">ROUND(F212*20/100,1)</f>
        <v>0.2</v>
      </c>
      <c r="H212" s="159" t="n">
        <f aca="false">ROUND(G212+F212,0)</f>
        <v>1</v>
      </c>
    </row>
    <row r="213" customFormat="false" ht="12.75" hidden="false" customHeight="false" outlineLevel="0" collapsed="false">
      <c r="A213" s="61"/>
      <c r="B213" s="61" t="s">
        <v>614</v>
      </c>
      <c r="C213" s="61" t="s">
        <v>621</v>
      </c>
      <c r="D213" s="61" t="n">
        <v>1</v>
      </c>
      <c r="E213" s="61" t="n">
        <v>1.97</v>
      </c>
      <c r="F213" s="166" t="n">
        <f aca="false">ROUND(E213*D213,2)</f>
        <v>1.97</v>
      </c>
      <c r="G213" s="159" t="n">
        <f aca="false">ROUND(F213*20/100,1)</f>
        <v>0.4</v>
      </c>
      <c r="H213" s="159" t="n">
        <f aca="false">ROUND(G213+F213,0)</f>
        <v>2</v>
      </c>
    </row>
    <row r="214" customFormat="false" ht="12.75" hidden="false" customHeight="false" outlineLevel="0" collapsed="false">
      <c r="A214" s="61"/>
      <c r="B214" s="61" t="s">
        <v>689</v>
      </c>
      <c r="C214" s="61" t="s">
        <v>630</v>
      </c>
      <c r="D214" s="61" t="n">
        <v>0.1</v>
      </c>
      <c r="E214" s="61" t="n">
        <v>172</v>
      </c>
      <c r="F214" s="166" t="n">
        <f aca="false">ROUND(E214*D214,2)</f>
        <v>17.2</v>
      </c>
      <c r="G214" s="159" t="n">
        <f aca="false">ROUND(F214*20/100,1)</f>
        <v>3.4</v>
      </c>
      <c r="H214" s="159" t="n">
        <f aca="false">ROUND(G214+F214,0)</f>
        <v>21</v>
      </c>
    </row>
    <row r="215" customFormat="false" ht="12.75" hidden="false" customHeight="false" outlineLevel="0" collapsed="false">
      <c r="A215" s="61"/>
      <c r="B215" s="61" t="s">
        <v>631</v>
      </c>
      <c r="C215" s="61" t="s">
        <v>630</v>
      </c>
      <c r="D215" s="61" t="n">
        <v>0.1</v>
      </c>
      <c r="E215" s="61" t="n">
        <v>49</v>
      </c>
      <c r="F215" s="166" t="n">
        <f aca="false">ROUND(E215*D215,2)</f>
        <v>4.9</v>
      </c>
      <c r="G215" s="159" t="n">
        <f aca="false">ROUND(F215*20/100,1)</f>
        <v>1</v>
      </c>
      <c r="H215" s="159" t="n">
        <f aca="false">ROUND(G215+F215,0)</f>
        <v>6</v>
      </c>
    </row>
    <row r="216" customFormat="false" ht="12.75" hidden="false" customHeight="false" outlineLevel="0" collapsed="false">
      <c r="A216" s="61"/>
      <c r="B216" s="61" t="s">
        <v>632</v>
      </c>
      <c r="C216" s="61" t="s">
        <v>630</v>
      </c>
      <c r="D216" s="61" t="n">
        <v>0.03</v>
      </c>
      <c r="E216" s="61" t="n">
        <v>224.93</v>
      </c>
      <c r="F216" s="166" t="n">
        <f aca="false">ROUND(E216*D216,2)</f>
        <v>6.75</v>
      </c>
      <c r="G216" s="159" t="n">
        <f aca="false">ROUND(F216*20/100,1)</f>
        <v>1.4</v>
      </c>
      <c r="H216" s="159" t="n">
        <f aca="false">ROUND(G216+F216,0)</f>
        <v>8</v>
      </c>
    </row>
    <row r="217" customFormat="false" ht="12.75" hidden="false" customHeight="false" outlineLevel="0" collapsed="false">
      <c r="A217" s="35"/>
      <c r="B217" s="189" t="s">
        <v>633</v>
      </c>
      <c r="C217" s="189"/>
      <c r="D217" s="189"/>
      <c r="E217" s="189"/>
      <c r="F217" s="189"/>
      <c r="G217" s="189"/>
      <c r="H217" s="192" t="n">
        <f aca="false">SUM(H204:H216)</f>
        <v>140</v>
      </c>
    </row>
    <row r="218" customFormat="false" ht="12.75" hidden="false" customHeight="true" outlineLevel="0" collapsed="false">
      <c r="A218" s="103" t="s">
        <v>103</v>
      </c>
      <c r="B218" s="103"/>
      <c r="C218" s="103"/>
      <c r="D218" s="103"/>
      <c r="E218" s="103"/>
    </row>
    <row r="219" customFormat="false" ht="12.75" hidden="false" customHeight="true" outlineLevel="0" collapsed="false">
      <c r="A219" s="101"/>
      <c r="B219" s="104" t="s">
        <v>525</v>
      </c>
      <c r="C219" s="104"/>
      <c r="D219" s="104"/>
      <c r="E219" s="104"/>
    </row>
    <row r="220" customFormat="false" ht="13.5" hidden="false" customHeight="false" outlineLevel="0" collapsed="false">
      <c r="A220" s="154" t="s">
        <v>428</v>
      </c>
      <c r="B220" s="155" t="s">
        <v>19</v>
      </c>
      <c r="C220" s="155"/>
      <c r="D220" s="155"/>
      <c r="E220" s="155"/>
      <c r="F220" s="155"/>
      <c r="G220" s="156"/>
      <c r="H220" s="156"/>
    </row>
    <row r="221" customFormat="false" ht="12.75" hidden="false" customHeight="false" outlineLevel="0" collapsed="false">
      <c r="A221" s="157"/>
      <c r="B221" s="24" t="s">
        <v>607</v>
      </c>
      <c r="C221" s="156" t="s">
        <v>608</v>
      </c>
      <c r="D221" s="156" t="n">
        <v>150</v>
      </c>
      <c r="E221" s="156" t="n">
        <v>0.02</v>
      </c>
      <c r="F221" s="158" t="n">
        <f aca="false">D221*E221</f>
        <v>3</v>
      </c>
      <c r="G221" s="159" t="n">
        <f aca="false">ROUND(F221*20/100,1)</f>
        <v>0.6</v>
      </c>
      <c r="H221" s="159" t="n">
        <f aca="false">ROUND(G221+F221,1)</f>
        <v>3.6</v>
      </c>
    </row>
    <row r="222" customFormat="false" ht="12.75" hidden="false" customHeight="false" outlineLevel="0" collapsed="false">
      <c r="A222" s="157"/>
      <c r="B222" s="24" t="s">
        <v>609</v>
      </c>
      <c r="C222" s="156" t="s">
        <v>608</v>
      </c>
      <c r="D222" s="156" t="n">
        <v>0.8</v>
      </c>
      <c r="E222" s="156" t="n">
        <v>4.1</v>
      </c>
      <c r="F222" s="158" t="n">
        <f aca="false">D222*E222</f>
        <v>3.28</v>
      </c>
      <c r="G222" s="159" t="n">
        <f aca="false">ROUND(F222*20/100,1)</f>
        <v>0.7</v>
      </c>
      <c r="H222" s="159" t="n">
        <v>1</v>
      </c>
    </row>
    <row r="223" customFormat="false" ht="12.75" hidden="false" customHeight="false" outlineLevel="0" collapsed="false">
      <c r="A223" s="157"/>
      <c r="B223" s="160" t="s">
        <v>610</v>
      </c>
      <c r="C223" s="156" t="s">
        <v>608</v>
      </c>
      <c r="D223" s="156"/>
      <c r="E223" s="156"/>
      <c r="F223" s="158" t="n">
        <f aca="false">D223*E223</f>
        <v>0</v>
      </c>
      <c r="G223" s="159" t="n">
        <f aca="false">ROUND(F223*20/100,1)</f>
        <v>0</v>
      </c>
      <c r="H223" s="159" t="n">
        <f aca="false">ROUND(G223+F223,1)</f>
        <v>0</v>
      </c>
    </row>
    <row r="224" customFormat="false" ht="12.75" hidden="false" customHeight="false" outlineLevel="0" collapsed="false">
      <c r="A224" s="157"/>
      <c r="B224" s="160" t="s">
        <v>611</v>
      </c>
      <c r="C224" s="156" t="s">
        <v>612</v>
      </c>
      <c r="D224" s="156"/>
      <c r="E224" s="156"/>
      <c r="F224" s="158" t="n">
        <f aca="false">D224*E224</f>
        <v>0</v>
      </c>
      <c r="G224" s="159" t="n">
        <f aca="false">ROUND(F224*20/100,1)</f>
        <v>0</v>
      </c>
      <c r="H224" s="159" t="n">
        <f aca="false">ROUND(G224+F224,1)</f>
        <v>0</v>
      </c>
    </row>
    <row r="225" customFormat="false" ht="12.75" hidden="false" customHeight="false" outlineLevel="0" collapsed="false">
      <c r="A225" s="157"/>
      <c r="B225" s="161" t="s">
        <v>613</v>
      </c>
      <c r="C225" s="162" t="s">
        <v>612</v>
      </c>
      <c r="D225" s="162" t="n">
        <v>0.02</v>
      </c>
      <c r="E225" s="162" t="n">
        <v>182.55</v>
      </c>
      <c r="F225" s="156" t="n">
        <f aca="false">D225*E225</f>
        <v>3.651</v>
      </c>
      <c r="G225" s="156" t="n">
        <f aca="false">ROUND(F225*20/100,1)</f>
        <v>0.7</v>
      </c>
      <c r="H225" s="159" t="n">
        <f aca="false">ROUND(G225+F225,1)</f>
        <v>4.4</v>
      </c>
    </row>
    <row r="226" customFormat="false" ht="12.75" hidden="false" customHeight="false" outlineLevel="0" collapsed="false">
      <c r="A226" s="157"/>
      <c r="B226" s="160" t="s">
        <v>614</v>
      </c>
      <c r="C226" s="156" t="s">
        <v>608</v>
      </c>
      <c r="D226" s="156" t="n">
        <v>1</v>
      </c>
      <c r="E226" s="156" t="n">
        <v>1.97</v>
      </c>
      <c r="F226" s="156" t="n">
        <f aca="false">D226*E226</f>
        <v>1.97</v>
      </c>
      <c r="G226" s="156" t="n">
        <f aca="false">ROUND(F226*20/100,1)</f>
        <v>0.4</v>
      </c>
      <c r="H226" s="159" t="n">
        <f aca="false">ROUND(G226+F226,1)</f>
        <v>2.4</v>
      </c>
    </row>
    <row r="227" customFormat="false" ht="12.75" hidden="false" customHeight="false" outlineLevel="0" collapsed="false">
      <c r="A227" s="157"/>
      <c r="B227" s="163" t="s">
        <v>615</v>
      </c>
      <c r="C227" s="156"/>
      <c r="D227" s="156"/>
      <c r="E227" s="156"/>
      <c r="F227" s="156"/>
      <c r="G227" s="156"/>
      <c r="H227" s="164" t="n">
        <f aca="false">SUM(H221:H226)</f>
        <v>11.4</v>
      </c>
    </row>
    <row r="228" customFormat="false" ht="27.75" hidden="false" customHeight="true" outlineLevel="0" collapsed="false">
      <c r="A228" s="165" t="s">
        <v>438</v>
      </c>
      <c r="B228" s="154" t="s">
        <v>692</v>
      </c>
      <c r="C228" s="154"/>
      <c r="D228" s="154"/>
      <c r="E228" s="154"/>
      <c r="F228" s="154"/>
      <c r="G228" s="154"/>
      <c r="H228" s="154"/>
    </row>
    <row r="229" customFormat="false" ht="12.75" hidden="false" customHeight="false" outlineLevel="0" collapsed="false">
      <c r="A229" s="157"/>
      <c r="B229" s="24" t="s">
        <v>607</v>
      </c>
      <c r="C229" s="156" t="s">
        <v>608</v>
      </c>
      <c r="D229" s="156" t="n">
        <v>180</v>
      </c>
      <c r="E229" s="156" t="n">
        <v>0.02</v>
      </c>
      <c r="F229" s="158" t="n">
        <f aca="false">D229*E229</f>
        <v>3.6</v>
      </c>
      <c r="G229" s="159" t="n">
        <f aca="false">ROUND(F229*20/100,1)</f>
        <v>0.7</v>
      </c>
      <c r="H229" s="159" t="n">
        <f aca="false">ROUND(G229+F229,1)</f>
        <v>4.3</v>
      </c>
    </row>
    <row r="230" customFormat="false" ht="12.75" hidden="false" customHeight="false" outlineLevel="0" collapsed="false">
      <c r="A230" s="157"/>
      <c r="B230" s="24" t="s">
        <v>609</v>
      </c>
      <c r="C230" s="156" t="s">
        <v>608</v>
      </c>
      <c r="D230" s="156" t="n">
        <v>1.25</v>
      </c>
      <c r="E230" s="156" t="n">
        <v>4.1</v>
      </c>
      <c r="F230" s="158" t="n">
        <f aca="false">D230*E230</f>
        <v>5.125</v>
      </c>
      <c r="G230" s="159" t="n">
        <f aca="false">ROUND(F230*20/100,1)</f>
        <v>1</v>
      </c>
      <c r="H230" s="159" t="n">
        <v>1</v>
      </c>
    </row>
    <row r="231" customFormat="false" ht="12.75" hidden="false" customHeight="false" outlineLevel="0" collapsed="false">
      <c r="A231" s="157"/>
      <c r="B231" s="160" t="s">
        <v>610</v>
      </c>
      <c r="C231" s="156" t="s">
        <v>608</v>
      </c>
      <c r="D231" s="156"/>
      <c r="E231" s="156"/>
      <c r="F231" s="158" t="n">
        <f aca="false">D231*E231</f>
        <v>0</v>
      </c>
      <c r="G231" s="159" t="n">
        <f aca="false">ROUND(F231*20/100,1)</f>
        <v>0</v>
      </c>
      <c r="H231" s="159" t="n">
        <f aca="false">ROUND(G231+F231,1)</f>
        <v>0</v>
      </c>
    </row>
    <row r="232" customFormat="false" ht="12.75" hidden="false" customHeight="false" outlineLevel="0" collapsed="false">
      <c r="A232" s="157"/>
      <c r="B232" s="160" t="s">
        <v>611</v>
      </c>
      <c r="C232" s="156" t="s">
        <v>612</v>
      </c>
      <c r="D232" s="156"/>
      <c r="E232" s="156"/>
      <c r="F232" s="158" t="n">
        <f aca="false">D232*E232</f>
        <v>0</v>
      </c>
      <c r="G232" s="159" t="n">
        <f aca="false">ROUND(F232*20/100,1)</f>
        <v>0</v>
      </c>
      <c r="H232" s="159" t="n">
        <f aca="false">ROUND(G232+F232,1)</f>
        <v>0</v>
      </c>
    </row>
    <row r="233" customFormat="false" ht="12.75" hidden="false" customHeight="false" outlineLevel="0" collapsed="false">
      <c r="A233" s="157"/>
      <c r="B233" s="161" t="s">
        <v>617</v>
      </c>
      <c r="C233" s="156" t="s">
        <v>618</v>
      </c>
      <c r="D233" s="156" t="n">
        <v>0.5</v>
      </c>
      <c r="E233" s="156" t="n">
        <v>12.87</v>
      </c>
      <c r="F233" s="158" t="n">
        <f aca="false">D233*E233</f>
        <v>6.435</v>
      </c>
      <c r="G233" s="159" t="n">
        <f aca="false">ROUND(F233*20/100,1)</f>
        <v>1.3</v>
      </c>
      <c r="H233" s="159" t="n">
        <f aca="false">ROUND(G233+F233,1)</f>
        <v>7.7</v>
      </c>
    </row>
    <row r="234" customFormat="false" ht="12.75" hidden="false" customHeight="false" outlineLevel="0" collapsed="false">
      <c r="A234" s="157"/>
      <c r="B234" s="161" t="s">
        <v>613</v>
      </c>
      <c r="C234" s="162" t="s">
        <v>612</v>
      </c>
      <c r="D234" s="162" t="n">
        <v>0.02</v>
      </c>
      <c r="E234" s="162" t="n">
        <v>182.55</v>
      </c>
      <c r="F234" s="156" t="n">
        <f aca="false">D234*E234</f>
        <v>3.651</v>
      </c>
      <c r="G234" s="156" t="n">
        <f aca="false">ROUND(F234*20/100,1)</f>
        <v>0.7</v>
      </c>
      <c r="H234" s="159" t="n">
        <f aca="false">ROUND(G234+F234,1)</f>
        <v>4.4</v>
      </c>
    </row>
    <row r="235" customFormat="false" ht="12.75" hidden="false" customHeight="false" outlineLevel="0" collapsed="false">
      <c r="A235" s="157"/>
      <c r="B235" s="160" t="s">
        <v>614</v>
      </c>
      <c r="C235" s="156" t="s">
        <v>608</v>
      </c>
      <c r="D235" s="156" t="n">
        <v>1</v>
      </c>
      <c r="E235" s="156" t="n">
        <v>1.97</v>
      </c>
      <c r="F235" s="156" t="n">
        <f aca="false">D235*E235</f>
        <v>1.97</v>
      </c>
      <c r="G235" s="156" t="n">
        <f aca="false">ROUND(F235*20/100,1)</f>
        <v>0.4</v>
      </c>
      <c r="H235" s="159" t="n">
        <f aca="false">ROUND(G235+F235,1)</f>
        <v>2.4</v>
      </c>
    </row>
    <row r="236" customFormat="false" ht="12.75" hidden="false" customHeight="false" outlineLevel="0" collapsed="false">
      <c r="A236" s="157"/>
      <c r="B236" s="160" t="s">
        <v>614</v>
      </c>
      <c r="C236" s="156" t="s">
        <v>608</v>
      </c>
      <c r="D236" s="156" t="n">
        <v>1.5</v>
      </c>
      <c r="E236" s="156" t="n">
        <v>1.97</v>
      </c>
      <c r="F236" s="156" t="n">
        <f aca="false">D236*E236</f>
        <v>2.955</v>
      </c>
      <c r="G236" s="156" t="n">
        <f aca="false">ROUND(F236*20/100,1)</f>
        <v>0.6</v>
      </c>
      <c r="H236" s="159" t="n">
        <f aca="false">ROUND(G236+F236,1)</f>
        <v>3.6</v>
      </c>
    </row>
    <row r="237" customFormat="false" ht="12.75" hidden="false" customHeight="false" outlineLevel="0" collapsed="false">
      <c r="A237" s="157"/>
      <c r="B237" s="163" t="s">
        <v>615</v>
      </c>
      <c r="C237" s="156"/>
      <c r="D237" s="156"/>
      <c r="E237" s="156"/>
      <c r="F237" s="156"/>
      <c r="G237" s="156"/>
      <c r="H237" s="164" t="n">
        <f aca="false">SUM(H229:H236)</f>
        <v>23.4</v>
      </c>
    </row>
    <row r="238" customFormat="false" ht="13.5" hidden="false" customHeight="false" outlineLevel="0" collapsed="false">
      <c r="A238" s="154" t="s">
        <v>693</v>
      </c>
      <c r="B238" s="155" t="s">
        <v>694</v>
      </c>
      <c r="C238" s="155"/>
      <c r="D238" s="155"/>
      <c r="E238" s="155"/>
      <c r="F238" s="155"/>
      <c r="G238" s="156"/>
      <c r="H238" s="156"/>
    </row>
    <row r="239" customFormat="false" ht="12.75" hidden="false" customHeight="false" outlineLevel="0" collapsed="false">
      <c r="A239" s="157"/>
      <c r="B239" s="24" t="s">
        <v>607</v>
      </c>
      <c r="C239" s="156" t="s">
        <v>608</v>
      </c>
      <c r="D239" s="156" t="n">
        <v>150</v>
      </c>
      <c r="E239" s="156" t="n">
        <v>0.02</v>
      </c>
      <c r="F239" s="158" t="n">
        <f aca="false">D239*E239</f>
        <v>3</v>
      </c>
      <c r="G239" s="159" t="n">
        <f aca="false">ROUND(F239*20/100,1)</f>
        <v>0.6</v>
      </c>
      <c r="H239" s="159" t="n">
        <f aca="false">ROUND(G239+F239,1)</f>
        <v>3.6</v>
      </c>
    </row>
    <row r="240" customFormat="false" ht="12.75" hidden="false" customHeight="false" outlineLevel="0" collapsed="false">
      <c r="A240" s="157"/>
      <c r="B240" s="24" t="s">
        <v>609</v>
      </c>
      <c r="C240" s="156" t="s">
        <v>608</v>
      </c>
      <c r="D240" s="156" t="n">
        <v>1.3</v>
      </c>
      <c r="E240" s="156" t="n">
        <v>4.1</v>
      </c>
      <c r="F240" s="158" t="n">
        <f aca="false">D240*E240</f>
        <v>5.33</v>
      </c>
      <c r="G240" s="159" t="n">
        <f aca="false">ROUND(F240*20/100,1)</f>
        <v>1.1</v>
      </c>
      <c r="H240" s="159" t="n">
        <v>1</v>
      </c>
    </row>
    <row r="241" customFormat="false" ht="12.75" hidden="false" customHeight="false" outlineLevel="0" collapsed="false">
      <c r="A241" s="157"/>
      <c r="B241" s="160" t="s">
        <v>622</v>
      </c>
      <c r="C241" s="156" t="s">
        <v>608</v>
      </c>
      <c r="D241" s="156" t="n">
        <v>0.15</v>
      </c>
      <c r="E241" s="156" t="n">
        <v>46.36</v>
      </c>
      <c r="F241" s="158" t="n">
        <f aca="false">D241*E241</f>
        <v>6.954</v>
      </c>
      <c r="G241" s="159" t="n">
        <f aca="false">ROUND(F241*20/100,1)</f>
        <v>1.4</v>
      </c>
      <c r="H241" s="159" t="n">
        <f aca="false">ROUND(G241+F241,1)</f>
        <v>8.4</v>
      </c>
    </row>
    <row r="242" customFormat="false" ht="12.75" hidden="false" customHeight="false" outlineLevel="0" collapsed="false">
      <c r="A242" s="157"/>
      <c r="B242" s="161" t="s">
        <v>613</v>
      </c>
      <c r="C242" s="162" t="s">
        <v>612</v>
      </c>
      <c r="D242" s="162" t="n">
        <v>0.02</v>
      </c>
      <c r="E242" s="162" t="n">
        <v>182.55</v>
      </c>
      <c r="F242" s="156" t="n">
        <f aca="false">D242*E242</f>
        <v>3.651</v>
      </c>
      <c r="G242" s="156" t="n">
        <f aca="false">ROUND(F242*20/100,1)</f>
        <v>0.7</v>
      </c>
      <c r="H242" s="159" t="n">
        <f aca="false">ROUND(G242+F242,1)</f>
        <v>4.4</v>
      </c>
    </row>
    <row r="243" customFormat="false" ht="12.75" hidden="false" customHeight="false" outlineLevel="0" collapsed="false">
      <c r="A243" s="157"/>
      <c r="B243" s="160" t="s">
        <v>614</v>
      </c>
      <c r="C243" s="156" t="s">
        <v>608</v>
      </c>
      <c r="D243" s="156" t="n">
        <v>1</v>
      </c>
      <c r="E243" s="156" t="n">
        <v>1.97</v>
      </c>
      <c r="F243" s="156" t="n">
        <f aca="false">D243*E243</f>
        <v>1.97</v>
      </c>
      <c r="G243" s="156" t="n">
        <f aca="false">ROUND(F243*20/100,1)</f>
        <v>0.4</v>
      </c>
      <c r="H243" s="159" t="n">
        <f aca="false">ROUND(G243+F243,1)</f>
        <v>2.4</v>
      </c>
    </row>
    <row r="244" customFormat="false" ht="12.75" hidden="false" customHeight="false" outlineLevel="0" collapsed="false">
      <c r="A244" s="157"/>
      <c r="B244" s="61" t="s">
        <v>623</v>
      </c>
      <c r="C244" s="166" t="s">
        <v>608</v>
      </c>
      <c r="D244" s="166" t="n">
        <v>0.2</v>
      </c>
      <c r="E244" s="166" t="n">
        <v>0.16</v>
      </c>
      <c r="F244" s="166" t="n">
        <f aca="false">ROUND(E244*D244,2)</f>
        <v>0.03</v>
      </c>
      <c r="G244" s="159" t="n">
        <f aca="false">ROUND(F244*20/100,1)</f>
        <v>0</v>
      </c>
      <c r="H244" s="159" t="n">
        <f aca="false">ROUND(G244+F244,0)</f>
        <v>0</v>
      </c>
    </row>
    <row r="245" customFormat="false" ht="12.75" hidden="false" customHeight="false" outlineLevel="0" collapsed="false">
      <c r="A245" s="157"/>
      <c r="B245" s="61"/>
      <c r="C245" s="166"/>
      <c r="D245" s="166"/>
      <c r="E245" s="166"/>
      <c r="F245" s="166"/>
      <c r="G245" s="159"/>
      <c r="H245" s="159"/>
    </row>
    <row r="246" customFormat="false" ht="12.75" hidden="false" customHeight="false" outlineLevel="0" collapsed="false">
      <c r="A246" s="157"/>
      <c r="B246" s="163" t="s">
        <v>615</v>
      </c>
      <c r="C246" s="156"/>
      <c r="D246" s="156"/>
      <c r="E246" s="156"/>
      <c r="F246" s="156"/>
      <c r="G246" s="156"/>
      <c r="H246" s="164" t="n">
        <f aca="false">SUM(H239:H244)</f>
        <v>19.8</v>
      </c>
    </row>
    <row r="247" customFormat="false" ht="13.5" hidden="false" customHeight="false" outlineLevel="0" collapsed="false">
      <c r="A247" s="154" t="s">
        <v>695</v>
      </c>
      <c r="B247" s="155" t="s">
        <v>696</v>
      </c>
      <c r="C247" s="155"/>
      <c r="D247" s="155"/>
      <c r="E247" s="155"/>
      <c r="F247" s="155"/>
      <c r="G247" s="156"/>
      <c r="H247" s="156"/>
    </row>
    <row r="248" customFormat="false" ht="12.75" hidden="false" customHeight="false" outlineLevel="0" collapsed="false">
      <c r="A248" s="157"/>
      <c r="B248" s="24" t="s">
        <v>607</v>
      </c>
      <c r="C248" s="156" t="s">
        <v>608</v>
      </c>
      <c r="D248" s="156" t="n">
        <v>150</v>
      </c>
      <c r="E248" s="156" t="n">
        <v>0.02</v>
      </c>
      <c r="F248" s="158" t="n">
        <f aca="false">D248*E248</f>
        <v>3</v>
      </c>
      <c r="G248" s="159" t="n">
        <f aca="false">ROUND(F248*20/100,1)</f>
        <v>0.6</v>
      </c>
      <c r="H248" s="159" t="n">
        <f aca="false">ROUND(G248+F248,1)</f>
        <v>3.6</v>
      </c>
    </row>
    <row r="249" customFormat="false" ht="12.75" hidden="false" customHeight="false" outlineLevel="0" collapsed="false">
      <c r="A249" s="157"/>
      <c r="B249" s="24" t="s">
        <v>609</v>
      </c>
      <c r="C249" s="156" t="s">
        <v>608</v>
      </c>
      <c r="D249" s="156" t="n">
        <v>1.3</v>
      </c>
      <c r="E249" s="156" t="n">
        <v>4.1</v>
      </c>
      <c r="F249" s="158" t="n">
        <f aca="false">D249*E249</f>
        <v>5.33</v>
      </c>
      <c r="G249" s="159" t="n">
        <f aca="false">ROUND(F249*20/100,1)</f>
        <v>1.1</v>
      </c>
      <c r="H249" s="159" t="n">
        <v>1</v>
      </c>
    </row>
    <row r="250" customFormat="false" ht="12.75" hidden="false" customHeight="false" outlineLevel="0" collapsed="false">
      <c r="A250" s="157"/>
      <c r="B250" s="160" t="s">
        <v>622</v>
      </c>
      <c r="C250" s="156" t="s">
        <v>608</v>
      </c>
      <c r="D250" s="156" t="n">
        <v>0.15</v>
      </c>
      <c r="E250" s="156" t="n">
        <v>46.36</v>
      </c>
      <c r="F250" s="158" t="n">
        <f aca="false">D250*E250</f>
        <v>6.954</v>
      </c>
      <c r="G250" s="159" t="n">
        <f aca="false">ROUND(F250*20/100,1)</f>
        <v>1.4</v>
      </c>
      <c r="H250" s="159" t="n">
        <f aca="false">ROUND(G250+F250,1)</f>
        <v>8.4</v>
      </c>
    </row>
    <row r="251" customFormat="false" ht="12.75" hidden="false" customHeight="false" outlineLevel="0" collapsed="false">
      <c r="A251" s="157"/>
      <c r="B251" s="161" t="s">
        <v>613</v>
      </c>
      <c r="C251" s="162" t="s">
        <v>612</v>
      </c>
      <c r="D251" s="162" t="n">
        <v>0.02</v>
      </c>
      <c r="E251" s="162" t="n">
        <v>182.55</v>
      </c>
      <c r="F251" s="156" t="n">
        <f aca="false">D251*E251</f>
        <v>3.651</v>
      </c>
      <c r="G251" s="156" t="n">
        <f aca="false">ROUND(F251*20/100,1)</f>
        <v>0.7</v>
      </c>
      <c r="H251" s="159" t="n">
        <f aca="false">ROUND(G251+F251,1)</f>
        <v>4.4</v>
      </c>
    </row>
    <row r="252" customFormat="false" ht="12.75" hidden="false" customHeight="false" outlineLevel="0" collapsed="false">
      <c r="A252" s="157"/>
      <c r="B252" s="160" t="s">
        <v>614</v>
      </c>
      <c r="C252" s="156" t="s">
        <v>608</v>
      </c>
      <c r="D252" s="156" t="n">
        <v>1</v>
      </c>
      <c r="E252" s="156" t="n">
        <v>1.97</v>
      </c>
      <c r="F252" s="156" t="n">
        <f aca="false">D252*E252</f>
        <v>1.97</v>
      </c>
      <c r="G252" s="156" t="n">
        <f aca="false">ROUND(F252*20/100,1)</f>
        <v>0.4</v>
      </c>
      <c r="H252" s="159" t="n">
        <f aca="false">ROUND(G252+F252,1)</f>
        <v>2.4</v>
      </c>
    </row>
    <row r="253" customFormat="false" ht="12.75" hidden="false" customHeight="false" outlineLevel="0" collapsed="false">
      <c r="A253" s="157"/>
      <c r="B253" s="61" t="s">
        <v>623</v>
      </c>
      <c r="C253" s="166" t="s">
        <v>608</v>
      </c>
      <c r="D253" s="166" t="n">
        <v>0.2</v>
      </c>
      <c r="E253" s="166" t="n">
        <v>0.16</v>
      </c>
      <c r="F253" s="166" t="n">
        <f aca="false">ROUND(E253*D253,2)</f>
        <v>0.03</v>
      </c>
      <c r="G253" s="159" t="n">
        <f aca="false">ROUND(F253*20/100,1)</f>
        <v>0</v>
      </c>
      <c r="H253" s="159" t="n">
        <f aca="false">ROUND(G253+F253,0)</f>
        <v>0</v>
      </c>
    </row>
    <row r="254" customFormat="false" ht="12.75" hidden="false" customHeight="false" outlineLevel="0" collapsed="false">
      <c r="A254" s="157"/>
      <c r="B254" s="161" t="s">
        <v>617</v>
      </c>
      <c r="C254" s="156" t="s">
        <v>618</v>
      </c>
      <c r="D254" s="156" t="n">
        <v>0.5</v>
      </c>
      <c r="E254" s="156" t="n">
        <v>12.87</v>
      </c>
      <c r="F254" s="158" t="n">
        <f aca="false">D254*E254</f>
        <v>6.435</v>
      </c>
      <c r="G254" s="159" t="n">
        <f aca="false">ROUND(F254*20/100,1)</f>
        <v>1.3</v>
      </c>
      <c r="H254" s="159" t="n">
        <f aca="false">ROUND(G254+F254,1)</f>
        <v>7.7</v>
      </c>
    </row>
    <row r="255" customFormat="false" ht="12.75" hidden="false" customHeight="false" outlineLevel="0" collapsed="false">
      <c r="A255" s="35"/>
      <c r="B255" s="161"/>
      <c r="C255" s="156"/>
      <c r="D255" s="156"/>
      <c r="E255" s="156"/>
      <c r="F255" s="158"/>
      <c r="G255" s="159"/>
      <c r="H255" s="159"/>
    </row>
    <row r="256" customFormat="false" ht="12.75" hidden="false" customHeight="false" outlineLevel="0" collapsed="false">
      <c r="A256" s="157"/>
      <c r="B256" s="163" t="s">
        <v>615</v>
      </c>
      <c r="C256" s="156"/>
      <c r="D256" s="156"/>
      <c r="E256" s="156"/>
      <c r="F256" s="156"/>
      <c r="G256" s="156"/>
      <c r="H256" s="164" t="n">
        <f aca="false">SUM(H248:H255)</f>
        <v>27.5</v>
      </c>
    </row>
    <row r="257" customFormat="false" ht="13.5" hidden="false" customHeight="false" outlineLevel="0" collapsed="false">
      <c r="A257" s="191" t="s">
        <v>697</v>
      </c>
      <c r="B257" s="155" t="s">
        <v>698</v>
      </c>
      <c r="C257" s="155"/>
      <c r="D257" s="155"/>
      <c r="E257" s="155"/>
      <c r="F257" s="155"/>
      <c r="G257" s="155"/>
      <c r="H257" s="155"/>
    </row>
    <row r="258" customFormat="false" ht="12.75" hidden="false" customHeight="false" outlineLevel="0" collapsed="false">
      <c r="A258" s="61"/>
      <c r="B258" s="61" t="s">
        <v>607</v>
      </c>
      <c r="C258" s="61" t="s">
        <v>621</v>
      </c>
      <c r="D258" s="166" t="n">
        <v>350</v>
      </c>
      <c r="E258" s="166" t="n">
        <v>0.02</v>
      </c>
      <c r="F258" s="166" t="n">
        <f aca="false">ROUND(E258*D258,2)</f>
        <v>7</v>
      </c>
      <c r="G258" s="159" t="n">
        <f aca="false">ROUND(F258*20/100,1)</f>
        <v>1.4</v>
      </c>
      <c r="H258" s="159" t="n">
        <f aca="false">ROUND(G258+F258,0)</f>
        <v>8</v>
      </c>
    </row>
    <row r="259" customFormat="false" ht="12.75" hidden="false" customHeight="false" outlineLevel="0" collapsed="false">
      <c r="A259" s="61"/>
      <c r="B259" s="61" t="s">
        <v>625</v>
      </c>
      <c r="C259" s="61" t="s">
        <v>621</v>
      </c>
      <c r="D259" s="166" t="n">
        <v>5</v>
      </c>
      <c r="E259" s="166" t="n">
        <v>0.68</v>
      </c>
      <c r="F259" s="166" t="n">
        <f aca="false">ROUND(E259*D259,2)</f>
        <v>3.4</v>
      </c>
      <c r="G259" s="159" t="n">
        <f aca="false">ROUND(F259*20/100,1)</f>
        <v>0.7</v>
      </c>
      <c r="H259" s="159" t="n">
        <f aca="false">ROUND(G259+F259,0)</f>
        <v>4</v>
      </c>
    </row>
    <row r="260" customFormat="false" ht="12.75" hidden="false" customHeight="false" outlineLevel="0" collapsed="false">
      <c r="A260" s="61"/>
      <c r="B260" s="61" t="s">
        <v>668</v>
      </c>
      <c r="C260" s="61" t="s">
        <v>621</v>
      </c>
      <c r="D260" s="166" t="n">
        <v>1</v>
      </c>
      <c r="E260" s="166" t="n">
        <v>0.44</v>
      </c>
      <c r="F260" s="166" t="n">
        <f aca="false">ROUND(E260*D260,2)</f>
        <v>0.44</v>
      </c>
      <c r="G260" s="159" t="n">
        <f aca="false">ROUND(F260*20/100,1)</f>
        <v>0.1</v>
      </c>
      <c r="H260" s="159" t="n">
        <f aca="false">ROUND(G260+F260,0)</f>
        <v>1</v>
      </c>
    </row>
    <row r="261" customFormat="false" ht="25.5" hidden="false" customHeight="false" outlineLevel="0" collapsed="false">
      <c r="A261" s="61"/>
      <c r="B261" s="24" t="s">
        <v>626</v>
      </c>
      <c r="C261" s="24" t="s">
        <v>621</v>
      </c>
      <c r="D261" s="166" t="n">
        <v>50</v>
      </c>
      <c r="E261" s="166" t="n">
        <v>0.42</v>
      </c>
      <c r="F261" s="166" t="n">
        <f aca="false">ROUND(E261*D261,2)</f>
        <v>21</v>
      </c>
      <c r="G261" s="159" t="n">
        <f aca="false">ROUND(F261*20/100,1)</f>
        <v>4.2</v>
      </c>
      <c r="H261" s="159" t="n">
        <f aca="false">ROUND(G261+F261,0)</f>
        <v>25</v>
      </c>
    </row>
    <row r="262" customFormat="false" ht="12.75" hidden="false" customHeight="false" outlineLevel="0" collapsed="false">
      <c r="A262" s="61"/>
      <c r="B262" s="24" t="s">
        <v>688</v>
      </c>
      <c r="C262" s="24" t="s">
        <v>630</v>
      </c>
      <c r="D262" s="61" t="n">
        <v>1</v>
      </c>
      <c r="E262" s="61" t="n">
        <v>7.26</v>
      </c>
      <c r="F262" s="166" t="n">
        <f aca="false">ROUND(E262*D262,2)</f>
        <v>7.26</v>
      </c>
      <c r="G262" s="159" t="n">
        <f aca="false">ROUND(F262*20/100,1)</f>
        <v>1.5</v>
      </c>
      <c r="H262" s="159" t="n">
        <f aca="false">ROUND(G262+F262,0)</f>
        <v>9</v>
      </c>
    </row>
    <row r="263" customFormat="false" ht="12.75" hidden="false" customHeight="false" outlineLevel="0" collapsed="false">
      <c r="A263" s="61"/>
      <c r="B263" s="61" t="s">
        <v>627</v>
      </c>
      <c r="C263" s="61" t="s">
        <v>621</v>
      </c>
      <c r="D263" s="166" t="n">
        <v>0.12</v>
      </c>
      <c r="E263" s="166" t="n">
        <v>22.92</v>
      </c>
      <c r="F263" s="166" t="n">
        <f aca="false">ROUND(E263*D263,2)</f>
        <v>2.75</v>
      </c>
      <c r="G263" s="159" t="n">
        <f aca="false">ROUND(F263*20/100,1)</f>
        <v>0.6</v>
      </c>
      <c r="H263" s="159" t="n">
        <f aca="false">ROUND(G263+F263,0)</f>
        <v>3</v>
      </c>
    </row>
    <row r="264" customFormat="false" ht="12.75" hidden="false" customHeight="false" outlineLevel="0" collapsed="false">
      <c r="A264" s="61"/>
      <c r="B264" s="61" t="s">
        <v>628</v>
      </c>
      <c r="C264" s="61" t="s">
        <v>621</v>
      </c>
      <c r="D264" s="166" t="n">
        <v>5</v>
      </c>
      <c r="E264" s="166" t="n">
        <v>0.18</v>
      </c>
      <c r="F264" s="166" t="n">
        <f aca="false">ROUND(E264*D264,2)</f>
        <v>0.9</v>
      </c>
      <c r="G264" s="159" t="n">
        <f aca="false">ROUND(F264*20/100,1)</f>
        <v>0.2</v>
      </c>
      <c r="H264" s="159" t="n">
        <f aca="false">ROUND(G264+F264,0)</f>
        <v>1</v>
      </c>
    </row>
    <row r="265" customFormat="false" ht="12.75" hidden="false" customHeight="false" outlineLevel="0" collapsed="false">
      <c r="A265" s="61"/>
      <c r="B265" s="61" t="s">
        <v>614</v>
      </c>
      <c r="C265" s="61" t="s">
        <v>621</v>
      </c>
      <c r="D265" s="166" t="n">
        <v>1</v>
      </c>
      <c r="E265" s="166" t="n">
        <v>1.97</v>
      </c>
      <c r="F265" s="166" t="n">
        <f aca="false">ROUND(E265*D265,2)</f>
        <v>1.97</v>
      </c>
      <c r="G265" s="159" t="n">
        <f aca="false">ROUND(F265*20/100,1)</f>
        <v>0.4</v>
      </c>
      <c r="H265" s="159" t="n">
        <f aca="false">ROUND(G265+F265,0)</f>
        <v>2</v>
      </c>
    </row>
    <row r="266" customFormat="false" ht="12.75" hidden="false" customHeight="false" outlineLevel="0" collapsed="false">
      <c r="A266" s="61"/>
      <c r="B266" s="61" t="s">
        <v>689</v>
      </c>
      <c r="C266" s="61" t="s">
        <v>630</v>
      </c>
      <c r="D266" s="166" t="n">
        <v>0.1</v>
      </c>
      <c r="E266" s="166" t="n">
        <v>172</v>
      </c>
      <c r="F266" s="166" t="n">
        <f aca="false">ROUND(E266*D266,2)</f>
        <v>17.2</v>
      </c>
      <c r="G266" s="159" t="n">
        <f aca="false">ROUND(F266*20/100,1)</f>
        <v>3.4</v>
      </c>
      <c r="H266" s="159" t="n">
        <f aca="false">ROUND(G266+F266,0)</f>
        <v>21</v>
      </c>
    </row>
    <row r="267" customFormat="false" ht="12.75" hidden="false" customHeight="false" outlineLevel="0" collapsed="false">
      <c r="A267" s="61"/>
      <c r="B267" s="61" t="s">
        <v>631</v>
      </c>
      <c r="C267" s="61" t="s">
        <v>630</v>
      </c>
      <c r="D267" s="166" t="n">
        <v>0.1</v>
      </c>
      <c r="E267" s="166" t="n">
        <v>49</v>
      </c>
      <c r="F267" s="166" t="n">
        <f aca="false">ROUND(E267*D267,2)</f>
        <v>4.9</v>
      </c>
      <c r="G267" s="159" t="n">
        <f aca="false">ROUND(F267*20/100,1)</f>
        <v>1</v>
      </c>
      <c r="H267" s="159" t="n">
        <f aca="false">ROUND(G267+F267,0)</f>
        <v>6</v>
      </c>
    </row>
    <row r="268" customFormat="false" ht="12.75" hidden="false" customHeight="false" outlineLevel="0" collapsed="false">
      <c r="A268" s="61"/>
      <c r="B268" s="61" t="s">
        <v>632</v>
      </c>
      <c r="C268" s="61" t="s">
        <v>630</v>
      </c>
      <c r="D268" s="166" t="n">
        <v>0.03</v>
      </c>
      <c r="E268" s="166" t="n">
        <v>224.93</v>
      </c>
      <c r="F268" s="166" t="n">
        <f aca="false">ROUND(E268*D268,2)</f>
        <v>6.75</v>
      </c>
      <c r="G268" s="159" t="n">
        <f aca="false">ROUND(F268*20/100,1)</f>
        <v>1.4</v>
      </c>
      <c r="H268" s="159" t="n">
        <f aca="false">ROUND(G268+F268,0)</f>
        <v>8</v>
      </c>
    </row>
    <row r="269" customFormat="false" ht="12.75" hidden="false" customHeight="false" outlineLevel="0" collapsed="false">
      <c r="A269" s="35"/>
      <c r="B269" s="189" t="s">
        <v>633</v>
      </c>
      <c r="C269" s="189"/>
      <c r="D269" s="189"/>
      <c r="E269" s="189"/>
      <c r="F269" s="189"/>
      <c r="G269" s="189"/>
      <c r="H269" s="192" t="n">
        <f aca="false">SUM(H258:H268)</f>
        <v>88</v>
      </c>
    </row>
    <row r="270" customFormat="false" ht="13.5" hidden="false" customHeight="false" outlineLevel="0" collapsed="false">
      <c r="A270" s="191" t="s">
        <v>699</v>
      </c>
      <c r="B270" s="194" t="s">
        <v>700</v>
      </c>
      <c r="C270" s="194"/>
      <c r="D270" s="194"/>
      <c r="E270" s="194"/>
      <c r="F270" s="194"/>
      <c r="G270" s="194"/>
      <c r="H270" s="194"/>
    </row>
    <row r="271" customFormat="false" ht="12.75" hidden="false" customHeight="false" outlineLevel="0" collapsed="false">
      <c r="A271" s="35"/>
      <c r="B271" s="61" t="s">
        <v>701</v>
      </c>
      <c r="C271" s="61" t="s">
        <v>621</v>
      </c>
      <c r="D271" s="61" t="n">
        <v>40</v>
      </c>
      <c r="E271" s="61" t="n">
        <v>0.91</v>
      </c>
      <c r="F271" s="166" t="n">
        <f aca="false">ROUND(E271*D271,2)</f>
        <v>36.4</v>
      </c>
      <c r="G271" s="159" t="n">
        <f aca="false">ROUND(F271*20/100,1)</f>
        <v>7.3</v>
      </c>
      <c r="H271" s="159" t="n">
        <f aca="false">ROUND(G271+F271,0)</f>
        <v>44</v>
      </c>
    </row>
    <row r="272" customFormat="false" ht="12.75" hidden="false" customHeight="false" outlineLevel="0" collapsed="false">
      <c r="A272" s="35"/>
      <c r="B272" s="189" t="s">
        <v>633</v>
      </c>
      <c r="C272" s="189"/>
      <c r="D272" s="189"/>
      <c r="E272" s="189"/>
      <c r="F272" s="189"/>
      <c r="G272" s="189"/>
      <c r="H272" s="192" t="n">
        <f aca="false">SUM(H271)</f>
        <v>44</v>
      </c>
    </row>
    <row r="273" customFormat="false" ht="13.5" hidden="false" customHeight="false" outlineLevel="0" collapsed="false">
      <c r="A273" s="191" t="s">
        <v>702</v>
      </c>
      <c r="B273" s="194" t="s">
        <v>703</v>
      </c>
      <c r="C273" s="194"/>
      <c r="D273" s="194"/>
      <c r="E273" s="194"/>
      <c r="F273" s="194"/>
      <c r="G273" s="194"/>
      <c r="H273" s="194"/>
    </row>
    <row r="274" customFormat="false" ht="25.5" hidden="false" customHeight="true" outlineLevel="0" collapsed="false">
      <c r="A274" s="100"/>
      <c r="B274" s="24" t="s">
        <v>704</v>
      </c>
      <c r="C274" s="61" t="s">
        <v>618</v>
      </c>
      <c r="D274" s="61" t="n">
        <v>30</v>
      </c>
      <c r="E274" s="61" t="n">
        <v>3.09</v>
      </c>
      <c r="F274" s="166" t="n">
        <f aca="false">ROUND(E274*D274,2)</f>
        <v>92.7</v>
      </c>
      <c r="G274" s="159" t="n">
        <f aca="false">ROUND(F274*20/100,1)</f>
        <v>18.5</v>
      </c>
      <c r="H274" s="159" t="n">
        <f aca="false">ROUND(G274+F274,0)</f>
        <v>111</v>
      </c>
    </row>
    <row r="275" customFormat="false" ht="12.75" hidden="false" customHeight="false" outlineLevel="0" collapsed="false">
      <c r="A275" s="100"/>
      <c r="B275" s="61" t="s">
        <v>705</v>
      </c>
      <c r="C275" s="61" t="s">
        <v>618</v>
      </c>
      <c r="D275" s="61" t="n">
        <v>0.2</v>
      </c>
      <c r="E275" s="61" t="n">
        <v>25.24</v>
      </c>
      <c r="F275" s="166" t="n">
        <f aca="false">ROUND(E275*D275,2)</f>
        <v>5.05</v>
      </c>
      <c r="G275" s="159" t="n">
        <f aca="false">ROUND(F275*20/100,1)</f>
        <v>1</v>
      </c>
      <c r="H275" s="159" t="n">
        <f aca="false">ROUND(G275+F275,0)</f>
        <v>6</v>
      </c>
    </row>
    <row r="276" customFormat="false" ht="12.75" hidden="false" customHeight="false" outlineLevel="0" collapsed="false">
      <c r="A276" s="100"/>
      <c r="B276" s="61" t="s">
        <v>706</v>
      </c>
      <c r="C276" s="61" t="s">
        <v>618</v>
      </c>
      <c r="D276" s="61" t="n">
        <v>4</v>
      </c>
      <c r="E276" s="61" t="n">
        <v>9.25</v>
      </c>
      <c r="F276" s="166" t="n">
        <f aca="false">ROUND(E276*D276,2)</f>
        <v>37</v>
      </c>
      <c r="G276" s="159" t="n">
        <f aca="false">ROUND(F276*20/100,1)</f>
        <v>7.4</v>
      </c>
      <c r="H276" s="159" t="n">
        <f aca="false">ROUND(G276+F276,0)</f>
        <v>44</v>
      </c>
    </row>
    <row r="277" customFormat="false" ht="12.75" hidden="false" customHeight="false" outlineLevel="0" collapsed="false">
      <c r="A277" s="35"/>
      <c r="B277" s="189" t="s">
        <v>633</v>
      </c>
      <c r="C277" s="189"/>
      <c r="D277" s="189"/>
      <c r="E277" s="189"/>
      <c r="F277" s="189"/>
      <c r="G277" s="189"/>
      <c r="H277" s="192" t="n">
        <f aca="false">SUM(H274:H276)</f>
        <v>161</v>
      </c>
    </row>
    <row r="278" customFormat="false" ht="13.5" hidden="false" customHeight="false" outlineLevel="0" collapsed="false">
      <c r="A278" s="191" t="s">
        <v>707</v>
      </c>
      <c r="B278" s="194" t="s">
        <v>708</v>
      </c>
      <c r="C278" s="194"/>
      <c r="D278" s="194"/>
      <c r="E278" s="194"/>
      <c r="F278" s="194"/>
      <c r="G278" s="194"/>
      <c r="H278" s="194"/>
    </row>
    <row r="279" customFormat="false" ht="12.75" hidden="false" customHeight="false" outlineLevel="0" collapsed="false">
      <c r="A279" s="35"/>
      <c r="B279" s="24"/>
      <c r="C279" s="61" t="s">
        <v>621</v>
      </c>
      <c r="D279" s="61"/>
      <c r="E279" s="61"/>
      <c r="F279" s="166" t="n">
        <f aca="false">ROUND(E279*D279,2)</f>
        <v>0</v>
      </c>
      <c r="G279" s="159" t="n">
        <f aca="false">ROUND(F279*20/100,1)</f>
        <v>0</v>
      </c>
      <c r="H279" s="159" t="n">
        <f aca="false">ROUND(G279+F279,0)</f>
        <v>0</v>
      </c>
    </row>
    <row r="280" customFormat="false" ht="12.75" hidden="false" customHeight="false" outlineLevel="0" collapsed="false">
      <c r="A280" s="35"/>
      <c r="B280" s="189" t="s">
        <v>633</v>
      </c>
      <c r="C280" s="189"/>
      <c r="D280" s="189"/>
      <c r="E280" s="189"/>
      <c r="F280" s="189"/>
      <c r="G280" s="189"/>
      <c r="H280" s="192" t="n">
        <f aca="false">SUM(H279)</f>
        <v>0</v>
      </c>
    </row>
    <row r="281" customFormat="false" ht="13.5" hidden="false" customHeight="false" outlineLevel="0" collapsed="false">
      <c r="A281" s="191" t="s">
        <v>709</v>
      </c>
      <c r="B281" s="194" t="s">
        <v>710</v>
      </c>
      <c r="C281" s="194"/>
      <c r="D281" s="194"/>
      <c r="E281" s="194"/>
      <c r="F281" s="194"/>
      <c r="G281" s="194"/>
      <c r="H281" s="194"/>
    </row>
    <row r="282" customFormat="false" ht="38.25" hidden="false" customHeight="false" outlineLevel="0" collapsed="false">
      <c r="A282" s="35"/>
      <c r="B282" s="24" t="s">
        <v>711</v>
      </c>
      <c r="C282" s="61" t="s">
        <v>618</v>
      </c>
      <c r="D282" s="61" t="n">
        <v>25</v>
      </c>
      <c r="E282" s="61" t="n">
        <v>16.05</v>
      </c>
      <c r="F282" s="166" t="n">
        <f aca="false">ROUND(E282*D282,2)</f>
        <v>401.25</v>
      </c>
      <c r="G282" s="159" t="n">
        <f aca="false">ROUND(F282*20/100,1)</f>
        <v>80.3</v>
      </c>
      <c r="H282" s="159" t="n">
        <f aca="false">ROUND(G282+F282,0)</f>
        <v>482</v>
      </c>
    </row>
    <row r="283" customFormat="false" ht="25.5" hidden="false" customHeight="false" outlineLevel="0" collapsed="false">
      <c r="A283" s="35"/>
      <c r="B283" s="24" t="s">
        <v>712</v>
      </c>
      <c r="C283" s="61" t="s">
        <v>618</v>
      </c>
      <c r="D283" s="61" t="n">
        <v>5</v>
      </c>
      <c r="E283" s="61" t="n">
        <v>40.19</v>
      </c>
      <c r="F283" s="166" t="n">
        <f aca="false">ROUND(E283*D283,2)</f>
        <v>200.95</v>
      </c>
      <c r="G283" s="159" t="n">
        <f aca="false">ROUND(F283*20/100,1)</f>
        <v>40.2</v>
      </c>
      <c r="H283" s="159" t="n">
        <f aca="false">ROUND(G283+F283,0)</f>
        <v>241</v>
      </c>
    </row>
    <row r="284" customFormat="false" ht="12.75" hidden="false" customHeight="false" outlineLevel="0" collapsed="false">
      <c r="A284" s="35"/>
      <c r="B284" s="189" t="s">
        <v>633</v>
      </c>
      <c r="C284" s="189"/>
      <c r="D284" s="189"/>
      <c r="E284" s="189"/>
      <c r="F284" s="189"/>
      <c r="G284" s="189"/>
      <c r="H284" s="195" t="n">
        <f aca="false">SUM(H282:H283)</f>
        <v>723</v>
      </c>
    </row>
    <row r="285" customFormat="false" ht="13.5" hidden="false" customHeight="false" outlineLevel="0" collapsed="false">
      <c r="A285" s="191" t="s">
        <v>713</v>
      </c>
      <c r="B285" s="194" t="s">
        <v>714</v>
      </c>
      <c r="C285" s="194"/>
      <c r="D285" s="194"/>
      <c r="E285" s="194"/>
      <c r="F285" s="194"/>
      <c r="G285" s="194"/>
      <c r="H285" s="194"/>
    </row>
    <row r="286" customFormat="false" ht="12.75" hidden="false" customHeight="false" outlineLevel="0" collapsed="false">
      <c r="A286" s="35"/>
      <c r="B286" s="24" t="s">
        <v>715</v>
      </c>
      <c r="C286" s="61" t="s">
        <v>621</v>
      </c>
      <c r="D286" s="61" t="n">
        <v>0.5</v>
      </c>
      <c r="E286" s="61" t="n">
        <v>117.48</v>
      </c>
      <c r="F286" s="166" t="n">
        <f aca="false">ROUND(E286*D286,2)</f>
        <v>58.74</v>
      </c>
      <c r="G286" s="159" t="n">
        <f aca="false">ROUND(F286*20/100,1)</f>
        <v>11.7</v>
      </c>
      <c r="H286" s="159" t="n">
        <f aca="false">ROUND(G286+F286,0)</f>
        <v>70</v>
      </c>
    </row>
    <row r="287" customFormat="false" ht="12.75" hidden="false" customHeight="false" outlineLevel="0" collapsed="false">
      <c r="A287" s="35"/>
      <c r="B287" s="189" t="s">
        <v>633</v>
      </c>
      <c r="C287" s="189"/>
      <c r="D287" s="189"/>
      <c r="E287" s="189"/>
      <c r="F287" s="189"/>
      <c r="G287" s="189"/>
      <c r="H287" s="192" t="n">
        <f aca="false">SUM(H286)</f>
        <v>70</v>
      </c>
    </row>
    <row r="288" customFormat="false" ht="13.5" hidden="false" customHeight="false" outlineLevel="0" collapsed="false">
      <c r="A288" s="191" t="s">
        <v>716</v>
      </c>
      <c r="B288" s="194" t="s">
        <v>717</v>
      </c>
      <c r="C288" s="194"/>
      <c r="D288" s="194"/>
      <c r="E288" s="194"/>
      <c r="F288" s="194"/>
      <c r="G288" s="194"/>
      <c r="H288" s="194"/>
    </row>
    <row r="289" customFormat="false" ht="25.5" hidden="false" customHeight="false" outlineLevel="0" collapsed="false">
      <c r="A289" s="35"/>
      <c r="B289" s="24" t="s">
        <v>718</v>
      </c>
      <c r="C289" s="61" t="s">
        <v>621</v>
      </c>
      <c r="D289" s="61" t="n">
        <v>0.15</v>
      </c>
      <c r="E289" s="61" t="n">
        <v>905.54</v>
      </c>
      <c r="F289" s="166" t="n">
        <f aca="false">ROUND(E289*D289,2)</f>
        <v>135.83</v>
      </c>
      <c r="G289" s="159" t="n">
        <f aca="false">ROUND(F289*20/100,1)</f>
        <v>27.2</v>
      </c>
      <c r="H289" s="159" t="n">
        <f aca="false">ROUND(G289+F289,0)</f>
        <v>163</v>
      </c>
    </row>
    <row r="290" customFormat="false" ht="12.75" hidden="false" customHeight="false" outlineLevel="0" collapsed="false">
      <c r="A290" s="35"/>
      <c r="B290" s="189" t="s">
        <v>633</v>
      </c>
      <c r="C290" s="189"/>
      <c r="D290" s="189"/>
      <c r="E290" s="189"/>
      <c r="F290" s="189"/>
      <c r="G290" s="189"/>
      <c r="H290" s="192" t="n">
        <f aca="false">SUM(H289)</f>
        <v>163</v>
      </c>
    </row>
    <row r="291" customFormat="false" ht="13.5" hidden="false" customHeight="false" outlineLevel="0" collapsed="false">
      <c r="A291" s="155" t="s">
        <v>719</v>
      </c>
      <c r="B291" s="155" t="s">
        <v>720</v>
      </c>
      <c r="C291" s="155"/>
      <c r="D291" s="155"/>
      <c r="E291" s="155"/>
      <c r="F291" s="155"/>
      <c r="G291" s="155"/>
      <c r="H291" s="155"/>
    </row>
    <row r="292" customFormat="false" ht="25.5" hidden="false" customHeight="false" outlineLevel="0" collapsed="false">
      <c r="A292" s="35"/>
      <c r="B292" s="24" t="s">
        <v>721</v>
      </c>
      <c r="C292" s="61" t="s">
        <v>621</v>
      </c>
      <c r="D292" s="61" t="n">
        <v>0.5</v>
      </c>
      <c r="E292" s="61" t="n">
        <v>584.38</v>
      </c>
      <c r="F292" s="166" t="n">
        <f aca="false">ROUND(E292*D292,2)</f>
        <v>292.19</v>
      </c>
      <c r="G292" s="159" t="n">
        <f aca="false">ROUND(F292*20/100,1)</f>
        <v>58.4</v>
      </c>
      <c r="H292" s="159" t="n">
        <f aca="false">ROUND(G292+F292,0)</f>
        <v>351</v>
      </c>
    </row>
    <row r="293" customFormat="false" ht="12.75" hidden="false" customHeight="false" outlineLevel="0" collapsed="false">
      <c r="A293" s="35"/>
      <c r="B293" s="189" t="s">
        <v>633</v>
      </c>
      <c r="C293" s="189"/>
      <c r="D293" s="189"/>
      <c r="E293" s="189"/>
      <c r="F293" s="189"/>
      <c r="G293" s="189"/>
      <c r="H293" s="192" t="n">
        <f aca="false">SUM(H292)</f>
        <v>351</v>
      </c>
    </row>
    <row r="294" customFormat="false" ht="13.5" hidden="false" customHeight="false" outlineLevel="0" collapsed="false">
      <c r="A294" s="191" t="s">
        <v>722</v>
      </c>
      <c r="B294" s="194" t="s">
        <v>723</v>
      </c>
      <c r="C294" s="194"/>
      <c r="D294" s="194"/>
      <c r="E294" s="194"/>
      <c r="F294" s="194"/>
      <c r="G294" s="194"/>
      <c r="H294" s="194"/>
    </row>
    <row r="295" customFormat="false" ht="25.5" hidden="false" customHeight="false" outlineLevel="0" collapsed="false">
      <c r="A295" s="35"/>
      <c r="B295" s="24" t="s">
        <v>724</v>
      </c>
      <c r="C295" s="61" t="s">
        <v>621</v>
      </c>
      <c r="D295" s="61" t="n">
        <v>1</v>
      </c>
      <c r="E295" s="61" t="n">
        <v>22.35</v>
      </c>
      <c r="F295" s="166" t="n">
        <f aca="false">ROUND(E295*D295,2)</f>
        <v>22.35</v>
      </c>
      <c r="G295" s="159" t="n">
        <f aca="false">ROUND(F295*20/100,1)</f>
        <v>4.5</v>
      </c>
      <c r="H295" s="159" t="n">
        <f aca="false">ROUND(G295+F295,0)</f>
        <v>27</v>
      </c>
    </row>
    <row r="296" customFormat="false" ht="12.75" hidden="false" customHeight="false" outlineLevel="0" collapsed="false">
      <c r="A296" s="35"/>
      <c r="B296" s="189" t="s">
        <v>633</v>
      </c>
      <c r="C296" s="189"/>
      <c r="D296" s="189"/>
      <c r="E296" s="189"/>
      <c r="F296" s="189"/>
      <c r="G296" s="189"/>
      <c r="H296" s="192" t="n">
        <f aca="false">SUM(H295)</f>
        <v>27</v>
      </c>
    </row>
    <row r="297" customFormat="false" ht="13.5" hidden="false" customHeight="false" outlineLevel="0" collapsed="false">
      <c r="A297" s="191" t="s">
        <v>725</v>
      </c>
      <c r="B297" s="194" t="s">
        <v>726</v>
      </c>
      <c r="C297" s="194"/>
      <c r="D297" s="194"/>
      <c r="E297" s="194"/>
      <c r="F297" s="194"/>
      <c r="G297" s="194"/>
      <c r="H297" s="194"/>
    </row>
    <row r="298" customFormat="false" ht="25.5" hidden="false" customHeight="false" outlineLevel="0" collapsed="false">
      <c r="A298" s="35"/>
      <c r="B298" s="24" t="s">
        <v>727</v>
      </c>
      <c r="C298" s="61" t="s">
        <v>621</v>
      </c>
      <c r="D298" s="61" t="n">
        <v>0.5</v>
      </c>
      <c r="E298" s="61" t="n">
        <v>574.73</v>
      </c>
      <c r="F298" s="166" t="n">
        <f aca="false">ROUND(E298*D298,2)</f>
        <v>287.37</v>
      </c>
      <c r="G298" s="159" t="n">
        <f aca="false">ROUND(F298*20/100,1)</f>
        <v>57.5</v>
      </c>
      <c r="H298" s="159" t="n">
        <f aca="false">ROUND(G298+F298,0)</f>
        <v>345</v>
      </c>
    </row>
    <row r="299" customFormat="false" ht="12.75" hidden="false" customHeight="false" outlineLevel="0" collapsed="false">
      <c r="A299" s="35"/>
      <c r="B299" s="189" t="s">
        <v>633</v>
      </c>
      <c r="C299" s="189"/>
      <c r="D299" s="189"/>
      <c r="E299" s="189"/>
      <c r="F299" s="189"/>
      <c r="G299" s="189"/>
      <c r="H299" s="192" t="n">
        <f aca="false">SUM(H298)</f>
        <v>345</v>
      </c>
    </row>
    <row r="300" customFormat="false" ht="13.5" hidden="false" customHeight="false" outlineLevel="0" collapsed="false">
      <c r="A300" s="191" t="s">
        <v>728</v>
      </c>
      <c r="B300" s="194" t="s">
        <v>729</v>
      </c>
      <c r="C300" s="194"/>
      <c r="D300" s="194"/>
      <c r="E300" s="194"/>
      <c r="F300" s="194"/>
      <c r="G300" s="194"/>
      <c r="H300" s="194"/>
    </row>
    <row r="301" customFormat="false" ht="12.75" hidden="false" customHeight="false" outlineLevel="0" collapsed="false">
      <c r="A301" s="35"/>
      <c r="B301" s="24" t="s">
        <v>730</v>
      </c>
      <c r="C301" s="61" t="s">
        <v>630</v>
      </c>
      <c r="D301" s="61" t="n">
        <v>1</v>
      </c>
      <c r="E301" s="61" t="n">
        <v>1222</v>
      </c>
      <c r="F301" s="166" t="n">
        <f aca="false">ROUND(E301*D301,2)</f>
        <v>1222</v>
      </c>
      <c r="G301" s="159" t="n">
        <f aca="false">ROUND(F301*20/100,1)</f>
        <v>244.4</v>
      </c>
      <c r="H301" s="159" t="n">
        <f aca="false">ROUND(G301+F301,0)</f>
        <v>1466</v>
      </c>
    </row>
    <row r="302" customFormat="false" ht="12.75" hidden="false" customHeight="false" outlineLevel="0" collapsed="false">
      <c r="A302" s="35"/>
      <c r="B302" s="24" t="s">
        <v>731</v>
      </c>
      <c r="C302" s="61" t="s">
        <v>630</v>
      </c>
      <c r="D302" s="61" t="n">
        <v>1</v>
      </c>
      <c r="E302" s="61" t="n">
        <v>8.3</v>
      </c>
      <c r="F302" s="166" t="n">
        <f aca="false">ROUND(E302*D302,2)</f>
        <v>8.3</v>
      </c>
      <c r="G302" s="159" t="n">
        <f aca="false">ROUND(F302*20/100,1)</f>
        <v>1.7</v>
      </c>
      <c r="H302" s="159" t="n">
        <f aca="false">ROUND(G302+F302,0)</f>
        <v>10</v>
      </c>
    </row>
    <row r="303" customFormat="false" ht="25.5" hidden="false" customHeight="false" outlineLevel="0" collapsed="false">
      <c r="A303" s="35"/>
      <c r="B303" s="24" t="s">
        <v>732</v>
      </c>
      <c r="C303" s="61" t="s">
        <v>621</v>
      </c>
      <c r="D303" s="61" t="n">
        <v>0.25</v>
      </c>
      <c r="E303" s="61" t="n">
        <v>882.48</v>
      </c>
      <c r="F303" s="166" t="n">
        <f aca="false">ROUND(E303*D303,2)</f>
        <v>220.62</v>
      </c>
      <c r="G303" s="159" t="n">
        <f aca="false">ROUND(F303*20/100,1)</f>
        <v>44.1</v>
      </c>
      <c r="H303" s="159" t="n">
        <f aca="false">ROUND(G303+F303,0)</f>
        <v>265</v>
      </c>
    </row>
    <row r="304" customFormat="false" ht="12.75" hidden="false" customHeight="false" outlineLevel="0" collapsed="false">
      <c r="A304" s="35"/>
      <c r="B304" s="189" t="s">
        <v>633</v>
      </c>
      <c r="C304" s="189"/>
      <c r="D304" s="189"/>
      <c r="E304" s="189"/>
      <c r="F304" s="189"/>
      <c r="G304" s="189"/>
      <c r="H304" s="192" t="n">
        <f aca="false">SUM(H301:H303)</f>
        <v>1741</v>
      </c>
    </row>
    <row r="305" customFormat="false" ht="13.5" hidden="false" customHeight="false" outlineLevel="0" collapsed="false">
      <c r="A305" s="191" t="s">
        <v>733</v>
      </c>
      <c r="B305" s="194" t="s">
        <v>734</v>
      </c>
      <c r="C305" s="194"/>
      <c r="D305" s="194"/>
      <c r="E305" s="194"/>
      <c r="F305" s="194"/>
      <c r="G305" s="194"/>
      <c r="H305" s="194"/>
    </row>
    <row r="306" customFormat="false" ht="12.75" hidden="false" customHeight="false" outlineLevel="0" collapsed="false">
      <c r="A306" s="35"/>
      <c r="B306" s="24" t="s">
        <v>735</v>
      </c>
      <c r="C306" s="61" t="s">
        <v>630</v>
      </c>
      <c r="D306" s="61" t="n">
        <v>0.2</v>
      </c>
      <c r="E306" s="61" t="n">
        <v>123.7</v>
      </c>
      <c r="F306" s="166" t="n">
        <f aca="false">ROUND(E306*D306,2)</f>
        <v>24.74</v>
      </c>
      <c r="G306" s="159" t="n">
        <f aca="false">ROUND(F306*20/100,1)</f>
        <v>4.9</v>
      </c>
      <c r="H306" s="159" t="n">
        <f aca="false">ROUND(G306+F306,0)</f>
        <v>30</v>
      </c>
    </row>
    <row r="307" customFormat="false" ht="12.75" hidden="false" customHeight="false" outlineLevel="0" collapsed="false">
      <c r="A307" s="35"/>
      <c r="B307" s="189" t="s">
        <v>633</v>
      </c>
      <c r="C307" s="189"/>
      <c r="D307" s="189"/>
      <c r="E307" s="189"/>
      <c r="F307" s="189"/>
      <c r="G307" s="189"/>
      <c r="H307" s="192" t="n">
        <f aca="false">SUM(H306)</f>
        <v>30</v>
      </c>
    </row>
    <row r="308" customFormat="false" ht="13.5" hidden="false" customHeight="false" outlineLevel="0" collapsed="false">
      <c r="A308" s="191" t="s">
        <v>736</v>
      </c>
      <c r="B308" s="194" t="s">
        <v>737</v>
      </c>
      <c r="C308" s="194"/>
      <c r="D308" s="194"/>
      <c r="E308" s="194"/>
      <c r="F308" s="194"/>
      <c r="G308" s="194"/>
      <c r="H308" s="194"/>
    </row>
    <row r="309" customFormat="false" ht="12.75" hidden="false" customHeight="false" outlineLevel="0" collapsed="false">
      <c r="A309" s="35"/>
      <c r="B309" s="24" t="s">
        <v>735</v>
      </c>
      <c r="C309" s="61" t="s">
        <v>630</v>
      </c>
      <c r="D309" s="61" t="n">
        <v>2</v>
      </c>
      <c r="E309" s="61" t="n">
        <v>123.7</v>
      </c>
      <c r="F309" s="166" t="n">
        <f aca="false">ROUND(E309*D309,2)</f>
        <v>247.4</v>
      </c>
      <c r="G309" s="159" t="n">
        <f aca="false">ROUND(F309*20/100,1)</f>
        <v>49.5</v>
      </c>
      <c r="H309" s="159" t="n">
        <f aca="false">ROUND(G309+F309,0)</f>
        <v>297</v>
      </c>
    </row>
    <row r="310" customFormat="false" ht="12.75" hidden="false" customHeight="false" outlineLevel="0" collapsed="false">
      <c r="A310" s="35"/>
      <c r="B310" s="189" t="s">
        <v>633</v>
      </c>
      <c r="C310" s="189"/>
      <c r="D310" s="189"/>
      <c r="E310" s="189"/>
      <c r="F310" s="189"/>
      <c r="G310" s="189"/>
      <c r="H310" s="192" t="n">
        <f aca="false">SUM(H309)</f>
        <v>297</v>
      </c>
    </row>
    <row r="311" customFormat="false" ht="13.5" hidden="false" customHeight="false" outlineLevel="0" collapsed="false">
      <c r="A311" s="191" t="s">
        <v>738</v>
      </c>
      <c r="B311" s="194" t="s">
        <v>739</v>
      </c>
      <c r="C311" s="194"/>
      <c r="D311" s="194"/>
      <c r="E311" s="194"/>
      <c r="F311" s="194"/>
      <c r="G311" s="194"/>
      <c r="H311" s="194"/>
    </row>
    <row r="312" customFormat="false" ht="12.75" hidden="false" customHeight="false" outlineLevel="0" collapsed="false">
      <c r="A312" s="35"/>
      <c r="B312" s="24" t="s">
        <v>735</v>
      </c>
      <c r="C312" s="61" t="s">
        <v>630</v>
      </c>
      <c r="D312" s="61" t="n">
        <v>1.5</v>
      </c>
      <c r="E312" s="61" t="n">
        <v>123.7</v>
      </c>
      <c r="F312" s="166" t="n">
        <f aca="false">ROUND(E312*D312,2)</f>
        <v>185.55</v>
      </c>
      <c r="G312" s="159" t="n">
        <f aca="false">ROUND(F312*20/100,1)</f>
        <v>37.1</v>
      </c>
      <c r="H312" s="159" t="n">
        <f aca="false">ROUND(G312+F312,0)</f>
        <v>223</v>
      </c>
    </row>
    <row r="313" customFormat="false" ht="12.75" hidden="false" customHeight="false" outlineLevel="0" collapsed="false">
      <c r="A313" s="35"/>
      <c r="B313" s="189" t="s">
        <v>633</v>
      </c>
      <c r="C313" s="189"/>
      <c r="D313" s="189"/>
      <c r="E313" s="189"/>
      <c r="F313" s="189"/>
      <c r="G313" s="189"/>
      <c r="H313" s="192" t="n">
        <f aca="false">SUM(H312)</f>
        <v>223</v>
      </c>
    </row>
    <row r="314" customFormat="false" ht="13.5" hidden="false" customHeight="false" outlineLevel="0" collapsed="false">
      <c r="A314" s="191" t="s">
        <v>740</v>
      </c>
      <c r="B314" s="194" t="s">
        <v>741</v>
      </c>
      <c r="C314" s="194"/>
      <c r="D314" s="194"/>
      <c r="E314" s="194"/>
      <c r="F314" s="194"/>
      <c r="G314" s="194"/>
      <c r="H314" s="194"/>
    </row>
    <row r="315" customFormat="false" ht="12.75" hidden="false" customHeight="false" outlineLevel="0" collapsed="false">
      <c r="A315" s="35"/>
      <c r="B315" s="24" t="s">
        <v>742</v>
      </c>
      <c r="C315" s="61" t="s">
        <v>618</v>
      </c>
      <c r="D315" s="61" t="n">
        <v>1</v>
      </c>
      <c r="E315" s="61" t="n">
        <v>146.39</v>
      </c>
      <c r="F315" s="166" t="n">
        <f aca="false">ROUND(E315*D315,2)</f>
        <v>146.39</v>
      </c>
      <c r="G315" s="159" t="n">
        <f aca="false">ROUND(F315*20/100,1)</f>
        <v>29.3</v>
      </c>
      <c r="H315" s="159" t="n">
        <f aca="false">ROUND(G315+F315,0)</f>
        <v>176</v>
      </c>
    </row>
    <row r="316" customFormat="false" ht="12.75" hidden="false" customHeight="false" outlineLevel="0" collapsed="false">
      <c r="A316" s="35"/>
      <c r="B316" s="189" t="s">
        <v>633</v>
      </c>
      <c r="C316" s="189"/>
      <c r="D316" s="189"/>
      <c r="E316" s="189"/>
      <c r="F316" s="189"/>
      <c r="G316" s="189"/>
      <c r="H316" s="195" t="n">
        <f aca="false">SUM(H315)</f>
        <v>176</v>
      </c>
    </row>
    <row r="317" customFormat="false" ht="13.5" hidden="false" customHeight="false" outlineLevel="0" collapsed="false">
      <c r="A317" s="191" t="s">
        <v>743</v>
      </c>
      <c r="B317" s="194" t="s">
        <v>744</v>
      </c>
      <c r="C317" s="194"/>
      <c r="D317" s="194"/>
      <c r="E317" s="194"/>
      <c r="F317" s="194"/>
      <c r="G317" s="194"/>
      <c r="H317" s="194"/>
    </row>
    <row r="318" customFormat="false" ht="12.75" hidden="false" customHeight="false" outlineLevel="0" collapsed="false">
      <c r="A318" s="166"/>
      <c r="B318" s="24" t="s">
        <v>607</v>
      </c>
      <c r="C318" s="156" t="s">
        <v>637</v>
      </c>
      <c r="D318" s="156" t="n">
        <v>150</v>
      </c>
      <c r="E318" s="156" t="n">
        <v>0.02</v>
      </c>
      <c r="F318" s="158" t="n">
        <f aca="false">D318*E318</f>
        <v>3</v>
      </c>
      <c r="G318" s="159" t="n">
        <f aca="false">ROUND(F318*20/100,1)</f>
        <v>0.6</v>
      </c>
      <c r="H318" s="159" t="n">
        <f aca="false">ROUND(G318+F318,0)</f>
        <v>4</v>
      </c>
    </row>
    <row r="319" customFormat="false" ht="12.75" hidden="false" customHeight="false" outlineLevel="0" collapsed="false">
      <c r="A319" s="166"/>
      <c r="B319" s="24"/>
      <c r="C319" s="166"/>
      <c r="D319" s="156"/>
      <c r="E319" s="156"/>
      <c r="F319" s="158"/>
      <c r="G319" s="159"/>
      <c r="H319" s="159"/>
    </row>
    <row r="320" customFormat="false" ht="12.75" hidden="false" customHeight="false" outlineLevel="0" collapsed="false">
      <c r="A320" s="83"/>
      <c r="B320" s="189" t="s">
        <v>633</v>
      </c>
      <c r="C320" s="189"/>
      <c r="D320" s="189"/>
      <c r="E320" s="189"/>
      <c r="F320" s="189"/>
      <c r="G320" s="189"/>
      <c r="H320" s="195" t="n">
        <f aca="false">SUM(H318:H319)</f>
        <v>4</v>
      </c>
    </row>
    <row r="321" customFormat="false" ht="13.5" hidden="false" customHeight="false" outlineLevel="0" collapsed="false">
      <c r="A321" s="191" t="s">
        <v>745</v>
      </c>
      <c r="B321" s="194" t="s">
        <v>746</v>
      </c>
      <c r="C321" s="194"/>
      <c r="D321" s="194"/>
      <c r="E321" s="194"/>
      <c r="F321" s="194"/>
      <c r="G321" s="194"/>
      <c r="H321" s="194"/>
    </row>
    <row r="322" customFormat="false" ht="12.75" hidden="false" customHeight="false" outlineLevel="0" collapsed="false">
      <c r="A322" s="166"/>
      <c r="B322" s="24" t="s">
        <v>607</v>
      </c>
      <c r="C322" s="156" t="s">
        <v>637</v>
      </c>
      <c r="D322" s="156" t="n">
        <v>150</v>
      </c>
      <c r="E322" s="156" t="n">
        <v>0.02</v>
      </c>
      <c r="F322" s="158" t="n">
        <f aca="false">D322*E322</f>
        <v>3</v>
      </c>
      <c r="G322" s="159" t="n">
        <f aca="false">ROUND(F322*20/100,1)</f>
        <v>0.6</v>
      </c>
      <c r="H322" s="159" t="n">
        <f aca="false">ROUND(G322+F322,0)</f>
        <v>4</v>
      </c>
    </row>
    <row r="323" customFormat="false" ht="12.75" hidden="false" customHeight="false" outlineLevel="0" collapsed="false">
      <c r="A323" s="166"/>
      <c r="B323" s="24" t="s">
        <v>747</v>
      </c>
      <c r="C323" s="166" t="s">
        <v>637</v>
      </c>
      <c r="D323" s="156" t="n">
        <v>6</v>
      </c>
      <c r="E323" s="156" t="n">
        <v>1.25</v>
      </c>
      <c r="F323" s="158" t="n">
        <f aca="false">D323*E323</f>
        <v>7.5</v>
      </c>
      <c r="G323" s="159" t="n">
        <f aca="false">ROUND(F323*20/100,1)</f>
        <v>1.5</v>
      </c>
      <c r="H323" s="159" t="n">
        <f aca="false">ROUND(G323+F323,0)</f>
        <v>9</v>
      </c>
    </row>
    <row r="324" customFormat="false" ht="12.75" hidden="false" customHeight="false" outlineLevel="0" collapsed="false">
      <c r="A324" s="83"/>
      <c r="B324" s="24" t="s">
        <v>748</v>
      </c>
      <c r="C324" s="156" t="s">
        <v>630</v>
      </c>
      <c r="D324" s="156" t="n">
        <v>4</v>
      </c>
      <c r="E324" s="156" t="n">
        <v>9</v>
      </c>
      <c r="F324" s="158" t="n">
        <f aca="false">D324*E324</f>
        <v>36</v>
      </c>
      <c r="G324" s="159" t="n">
        <f aca="false">ROUND(F324*20/100,1)</f>
        <v>7.2</v>
      </c>
      <c r="H324" s="159" t="n">
        <f aca="false">ROUND(G324+F324,0)</f>
        <v>43</v>
      </c>
    </row>
    <row r="325" customFormat="false" ht="12.75" hidden="false" customHeight="false" outlineLevel="0" collapsed="false">
      <c r="A325" s="83"/>
      <c r="B325" s="196"/>
      <c r="C325" s="197"/>
      <c r="D325" s="198"/>
      <c r="E325" s="198"/>
      <c r="F325" s="198"/>
      <c r="G325" s="198"/>
      <c r="H325" s="199"/>
    </row>
    <row r="326" customFormat="false" ht="12.75" hidden="false" customHeight="false" outlineLevel="0" collapsed="false">
      <c r="A326" s="83"/>
      <c r="B326" s="189" t="s">
        <v>633</v>
      </c>
      <c r="C326" s="189"/>
      <c r="D326" s="189"/>
      <c r="E326" s="189"/>
      <c r="F326" s="189"/>
      <c r="G326" s="189"/>
      <c r="H326" s="195" t="n">
        <f aca="false">SUM(H322:H325)</f>
        <v>56</v>
      </c>
    </row>
    <row r="327" customFormat="false" ht="25.5" hidden="false" customHeight="true" outlineLevel="0" collapsed="false">
      <c r="A327" s="191" t="s">
        <v>749</v>
      </c>
      <c r="B327" s="200" t="s">
        <v>750</v>
      </c>
      <c r="C327" s="200"/>
      <c r="D327" s="200"/>
      <c r="E327" s="200"/>
      <c r="F327" s="200"/>
      <c r="G327" s="200"/>
      <c r="H327" s="200"/>
    </row>
    <row r="328" customFormat="false" ht="12.75" hidden="false" customHeight="false" outlineLevel="0" collapsed="false">
      <c r="A328" s="166"/>
      <c r="B328" s="61" t="s">
        <v>625</v>
      </c>
      <c r="C328" s="166" t="s">
        <v>621</v>
      </c>
      <c r="D328" s="166" t="n">
        <v>5</v>
      </c>
      <c r="E328" s="166" t="n">
        <v>0.68</v>
      </c>
      <c r="F328" s="166" t="n">
        <f aca="false">ROUND(E328*D328,2)</f>
        <v>3.4</v>
      </c>
      <c r="G328" s="159" t="n">
        <f aca="false">ROUND(F328*20/100,1)</f>
        <v>0.7</v>
      </c>
      <c r="H328" s="201" t="n">
        <f aca="false">ROUND(G328+F328,0)</f>
        <v>4</v>
      </c>
    </row>
    <row r="329" customFormat="false" ht="12.75" hidden="false" customHeight="false" outlineLevel="0" collapsed="false">
      <c r="A329" s="166"/>
      <c r="B329" s="24" t="s">
        <v>751</v>
      </c>
      <c r="C329" s="166" t="s">
        <v>637</v>
      </c>
      <c r="D329" s="156" t="n">
        <v>5</v>
      </c>
      <c r="E329" s="156" t="n">
        <v>21.86</v>
      </c>
      <c r="F329" s="158" t="n">
        <f aca="false">D329*E329</f>
        <v>109.3</v>
      </c>
      <c r="G329" s="159" t="n">
        <f aca="false">ROUND(F329*20/100,1)</f>
        <v>21.9</v>
      </c>
      <c r="H329" s="201" t="n">
        <f aca="false">ROUND(G329+F329,0)</f>
        <v>131</v>
      </c>
    </row>
    <row r="330" customFormat="false" ht="12.75" hidden="false" customHeight="false" outlineLevel="0" collapsed="false">
      <c r="A330" s="83"/>
      <c r="B330" s="24"/>
      <c r="C330" s="156"/>
      <c r="D330" s="156"/>
      <c r="E330" s="156"/>
      <c r="F330" s="158"/>
      <c r="G330" s="159"/>
      <c r="H330" s="201"/>
    </row>
    <row r="331" customFormat="false" ht="12.75" hidden="false" customHeight="false" outlineLevel="0" collapsed="false">
      <c r="A331" s="83"/>
      <c r="B331" s="196"/>
      <c r="C331" s="197"/>
      <c r="D331" s="198"/>
      <c r="E331" s="198"/>
      <c r="F331" s="198"/>
      <c r="G331" s="198"/>
      <c r="H331" s="202"/>
    </row>
    <row r="332" customFormat="false" ht="12.75" hidden="false" customHeight="false" outlineLevel="0" collapsed="false">
      <c r="A332" s="83"/>
      <c r="B332" s="189" t="s">
        <v>633</v>
      </c>
      <c r="C332" s="189"/>
      <c r="D332" s="189"/>
      <c r="E332" s="189"/>
      <c r="F332" s="189"/>
      <c r="G332" s="189"/>
      <c r="H332" s="203" t="n">
        <f aca="false">SUM(H328:H331)</f>
        <v>135</v>
      </c>
    </row>
    <row r="333" customFormat="false" ht="13.5" hidden="false" customHeight="false" outlineLevel="0" collapsed="false">
      <c r="A333" s="204" t="s">
        <v>752</v>
      </c>
      <c r="B333" s="194" t="s">
        <v>753</v>
      </c>
      <c r="C333" s="194"/>
      <c r="D333" s="194"/>
      <c r="E333" s="194"/>
      <c r="F333" s="194"/>
      <c r="G333" s="194"/>
      <c r="H333" s="194"/>
    </row>
    <row r="334" customFormat="false" ht="12.75" hidden="false" customHeight="false" outlineLevel="0" collapsed="false">
      <c r="A334" s="83"/>
      <c r="B334" s="24" t="s">
        <v>735</v>
      </c>
      <c r="C334" s="61" t="s">
        <v>630</v>
      </c>
      <c r="D334" s="61" t="n">
        <v>2</v>
      </c>
      <c r="E334" s="61" t="n">
        <v>123.7</v>
      </c>
      <c r="F334" s="166" t="n">
        <f aca="false">ROUND(E334*D334,2)</f>
        <v>247.4</v>
      </c>
      <c r="G334" s="159" t="n">
        <f aca="false">ROUND(F334*20/100,1)</f>
        <v>49.5</v>
      </c>
      <c r="H334" s="159" t="n">
        <f aca="false">ROUND(G334+F334,0)</f>
        <v>297</v>
      </c>
    </row>
    <row r="335" customFormat="false" ht="12.75" hidden="false" customHeight="false" outlineLevel="0" collapsed="false">
      <c r="A335" s="83"/>
      <c r="B335" s="189" t="s">
        <v>633</v>
      </c>
      <c r="C335" s="189"/>
      <c r="D335" s="189"/>
      <c r="E335" s="189"/>
      <c r="F335" s="189"/>
      <c r="G335" s="189"/>
      <c r="H335" s="192" t="n">
        <f aca="false">SUM(H334)</f>
        <v>297</v>
      </c>
    </row>
    <row r="336" customFormat="false" ht="31.5" hidden="false" customHeight="true" outlineLevel="0" collapsed="false">
      <c r="A336" s="205" t="s">
        <v>754</v>
      </c>
      <c r="B336" s="206" t="s">
        <v>755</v>
      </c>
      <c r="C336" s="206"/>
      <c r="D336" s="206"/>
      <c r="E336" s="206"/>
      <c r="F336" s="206"/>
      <c r="G336" s="206"/>
      <c r="H336" s="206"/>
    </row>
    <row r="337" customFormat="false" ht="12.75" hidden="false" customHeight="false" outlineLevel="0" collapsed="false">
      <c r="A337" s="166"/>
      <c r="B337" s="24" t="s">
        <v>607</v>
      </c>
      <c r="C337" s="156" t="s">
        <v>637</v>
      </c>
      <c r="D337" s="156" t="n">
        <v>110</v>
      </c>
      <c r="E337" s="156" t="n">
        <v>0.02</v>
      </c>
      <c r="F337" s="158" t="n">
        <f aca="false">D337*E337</f>
        <v>2.2</v>
      </c>
      <c r="G337" s="159" t="n">
        <f aca="false">ROUND(F337*20/100,1)</f>
        <v>0.4</v>
      </c>
      <c r="H337" s="159" t="n">
        <f aca="false">ROUND(G337+F337,0)</f>
        <v>3</v>
      </c>
    </row>
    <row r="338" customFormat="false" ht="12.75" hidden="false" customHeight="false" outlineLevel="0" collapsed="false">
      <c r="A338" s="166"/>
      <c r="B338" s="24" t="s">
        <v>747</v>
      </c>
      <c r="C338" s="166" t="s">
        <v>637</v>
      </c>
      <c r="D338" s="156" t="n">
        <v>4</v>
      </c>
      <c r="E338" s="156" t="n">
        <v>1.25</v>
      </c>
      <c r="F338" s="158" t="n">
        <f aca="false">D338*E338</f>
        <v>5</v>
      </c>
      <c r="G338" s="159" t="n">
        <f aca="false">ROUND(F338*20/100,1)</f>
        <v>1</v>
      </c>
      <c r="H338" s="159" t="n">
        <f aca="false">ROUND(G338+F338,0)</f>
        <v>6</v>
      </c>
    </row>
    <row r="339" customFormat="false" ht="12.75" hidden="false" customHeight="false" outlineLevel="0" collapsed="false">
      <c r="A339" s="166"/>
      <c r="B339" s="24" t="s">
        <v>756</v>
      </c>
      <c r="C339" s="166" t="s">
        <v>637</v>
      </c>
      <c r="D339" s="156" t="n">
        <v>1</v>
      </c>
      <c r="E339" s="156" t="n">
        <v>4</v>
      </c>
      <c r="F339" s="158" t="n">
        <f aca="false">D339*E339</f>
        <v>4</v>
      </c>
      <c r="G339" s="159" t="n">
        <f aca="false">ROUND(F339*20/100,1)</f>
        <v>0.8</v>
      </c>
      <c r="H339" s="159" t="n">
        <f aca="false">ROUND(G339+F339,0)</f>
        <v>5</v>
      </c>
    </row>
    <row r="340" customFormat="false" ht="12.75" hidden="false" customHeight="false" outlineLevel="0" collapsed="false">
      <c r="A340" s="166"/>
      <c r="B340" s="24" t="s">
        <v>757</v>
      </c>
      <c r="C340" s="166" t="s">
        <v>630</v>
      </c>
      <c r="D340" s="156" t="n">
        <v>2</v>
      </c>
      <c r="E340" s="156" t="n">
        <v>4.78</v>
      </c>
      <c r="F340" s="158" t="n">
        <f aca="false">D340*E340</f>
        <v>9.56</v>
      </c>
      <c r="G340" s="159" t="n">
        <f aca="false">ROUND(F340*20/100,1)</f>
        <v>1.9</v>
      </c>
      <c r="H340" s="159" t="n">
        <f aca="false">ROUND(G340+F340,0)</f>
        <v>11</v>
      </c>
    </row>
    <row r="341" customFormat="false" ht="12.75" hidden="false" customHeight="false" outlineLevel="0" collapsed="false">
      <c r="A341" s="166"/>
      <c r="B341" s="24" t="s">
        <v>758</v>
      </c>
      <c r="C341" s="156" t="s">
        <v>637</v>
      </c>
      <c r="D341" s="156" t="n">
        <v>1.25</v>
      </c>
      <c r="E341" s="156" t="n">
        <v>1.97</v>
      </c>
      <c r="F341" s="158" t="n">
        <f aca="false">D341*E341</f>
        <v>2.4625</v>
      </c>
      <c r="G341" s="159" t="n">
        <f aca="false">ROUND(F341*20/100,1)</f>
        <v>0.5</v>
      </c>
      <c r="H341" s="159" t="n">
        <f aca="false">ROUND(G341+F341,0)</f>
        <v>3</v>
      </c>
    </row>
    <row r="342" customFormat="false" ht="12.75" hidden="false" customHeight="false" outlineLevel="0" collapsed="false">
      <c r="A342" s="166"/>
      <c r="B342" s="24" t="s">
        <v>748</v>
      </c>
      <c r="C342" s="156" t="s">
        <v>630</v>
      </c>
      <c r="D342" s="156" t="n">
        <v>1</v>
      </c>
      <c r="E342" s="156" t="n">
        <v>9</v>
      </c>
      <c r="F342" s="158" t="n">
        <f aca="false">D342*E342</f>
        <v>9</v>
      </c>
      <c r="G342" s="159" t="n">
        <f aca="false">ROUND(F342*20/100,1)</f>
        <v>1.8</v>
      </c>
      <c r="H342" s="159" t="n">
        <f aca="false">ROUND(G342+F342,0)</f>
        <v>11</v>
      </c>
    </row>
    <row r="343" customFormat="false" ht="12.75" hidden="false" customHeight="false" outlineLevel="0" collapsed="false">
      <c r="A343" s="166"/>
      <c r="B343" s="24"/>
      <c r="C343" s="156"/>
      <c r="D343" s="156"/>
      <c r="E343" s="156"/>
      <c r="F343" s="158"/>
      <c r="G343" s="159"/>
      <c r="H343" s="159"/>
    </row>
    <row r="344" customFormat="false" ht="12.75" hidden="false" customHeight="false" outlineLevel="0" collapsed="false">
      <c r="A344" s="166"/>
      <c r="B344" s="189" t="s">
        <v>615</v>
      </c>
      <c r="C344" s="189"/>
      <c r="D344" s="189"/>
      <c r="E344" s="189"/>
      <c r="F344" s="197" t="n">
        <f aca="false">SUM(F337:F343)</f>
        <v>32.2225</v>
      </c>
      <c r="G344" s="197"/>
      <c r="H344" s="189" t="n">
        <f aca="false">SUM(H337:H343)</f>
        <v>39</v>
      </c>
    </row>
    <row r="345" customFormat="false" ht="13.5" hidden="false" customHeight="true" outlineLevel="0" collapsed="false">
      <c r="A345" s="206" t="s">
        <v>759</v>
      </c>
      <c r="B345" s="206" t="s">
        <v>760</v>
      </c>
      <c r="C345" s="206"/>
      <c r="D345" s="206"/>
      <c r="E345" s="206"/>
      <c r="F345" s="206"/>
      <c r="G345" s="206"/>
      <c r="H345" s="206"/>
    </row>
    <row r="346" customFormat="false" ht="12.75" hidden="false" customHeight="false" outlineLevel="0" collapsed="false">
      <c r="A346" s="166"/>
      <c r="B346" s="24" t="s">
        <v>607</v>
      </c>
      <c r="C346" s="156" t="s">
        <v>637</v>
      </c>
      <c r="D346" s="156" t="n">
        <v>220</v>
      </c>
      <c r="E346" s="156" t="n">
        <v>0.02</v>
      </c>
      <c r="F346" s="158" t="n">
        <f aca="false">D346*E346</f>
        <v>4.4</v>
      </c>
      <c r="G346" s="159" t="n">
        <f aca="false">ROUND(F346*20/100,1)</f>
        <v>0.9</v>
      </c>
      <c r="H346" s="159" t="n">
        <f aca="false">ROUND(G346+F346,0)</f>
        <v>5</v>
      </c>
    </row>
    <row r="347" customFormat="false" ht="12.75" hidden="false" customHeight="false" outlineLevel="0" collapsed="false">
      <c r="A347" s="166"/>
      <c r="B347" s="24" t="s">
        <v>747</v>
      </c>
      <c r="C347" s="166" t="s">
        <v>637</v>
      </c>
      <c r="D347" s="156" t="n">
        <v>8</v>
      </c>
      <c r="E347" s="156" t="n">
        <v>1.25</v>
      </c>
      <c r="F347" s="158" t="n">
        <f aca="false">D347*E347</f>
        <v>10</v>
      </c>
      <c r="G347" s="159" t="n">
        <f aca="false">ROUND(F347*20/100,1)</f>
        <v>2</v>
      </c>
      <c r="H347" s="159" t="n">
        <f aca="false">ROUND(G347+F347,0)</f>
        <v>12</v>
      </c>
    </row>
    <row r="348" customFormat="false" ht="12.75" hidden="false" customHeight="false" outlineLevel="0" collapsed="false">
      <c r="A348" s="166"/>
      <c r="B348" s="24" t="s">
        <v>756</v>
      </c>
      <c r="C348" s="166" t="s">
        <v>637</v>
      </c>
      <c r="D348" s="156" t="n">
        <v>2</v>
      </c>
      <c r="E348" s="156" t="n">
        <v>4</v>
      </c>
      <c r="F348" s="158" t="n">
        <f aca="false">D348*E348</f>
        <v>8</v>
      </c>
      <c r="G348" s="159" t="n">
        <f aca="false">ROUND(F348*20/100,1)</f>
        <v>1.6</v>
      </c>
      <c r="H348" s="159" t="n">
        <f aca="false">ROUND(G348+F348,0)</f>
        <v>10</v>
      </c>
    </row>
    <row r="349" customFormat="false" ht="12.75" hidden="false" customHeight="false" outlineLevel="0" collapsed="false">
      <c r="A349" s="166"/>
      <c r="B349" s="24" t="s">
        <v>757</v>
      </c>
      <c r="C349" s="166" t="s">
        <v>630</v>
      </c>
      <c r="D349" s="156" t="n">
        <v>2</v>
      </c>
      <c r="E349" s="156" t="n">
        <v>4.78</v>
      </c>
      <c r="F349" s="158" t="n">
        <f aca="false">D349*E349</f>
        <v>9.56</v>
      </c>
      <c r="G349" s="159" t="n">
        <f aca="false">ROUND(F349*20/100,1)</f>
        <v>1.9</v>
      </c>
      <c r="H349" s="159" t="n">
        <f aca="false">ROUND(G349+F349,0)</f>
        <v>11</v>
      </c>
    </row>
    <row r="350" customFormat="false" ht="12.75" hidden="false" customHeight="false" outlineLevel="0" collapsed="false">
      <c r="A350" s="166"/>
      <c r="B350" s="24" t="s">
        <v>758</v>
      </c>
      <c r="C350" s="156" t="s">
        <v>637</v>
      </c>
      <c r="D350" s="156" t="n">
        <v>2.5</v>
      </c>
      <c r="E350" s="156" t="n">
        <v>1.97</v>
      </c>
      <c r="F350" s="158" t="n">
        <f aca="false">D350*E350</f>
        <v>4.925</v>
      </c>
      <c r="G350" s="159" t="n">
        <f aca="false">ROUND(F350*20/100,1)</f>
        <v>1</v>
      </c>
      <c r="H350" s="159" t="n">
        <f aca="false">ROUND(G350+F350,0)</f>
        <v>6</v>
      </c>
    </row>
    <row r="351" customFormat="false" ht="12.75" hidden="false" customHeight="false" outlineLevel="0" collapsed="false">
      <c r="A351" s="166"/>
      <c r="B351" s="24" t="s">
        <v>748</v>
      </c>
      <c r="C351" s="156" t="s">
        <v>630</v>
      </c>
      <c r="D351" s="156" t="n">
        <v>2</v>
      </c>
      <c r="E351" s="156" t="n">
        <v>9</v>
      </c>
      <c r="F351" s="158" t="n">
        <f aca="false">D351*E351</f>
        <v>18</v>
      </c>
      <c r="G351" s="159" t="n">
        <f aca="false">ROUND(F351*20/100,1)</f>
        <v>3.6</v>
      </c>
      <c r="H351" s="159" t="n">
        <f aca="false">ROUND(G351+F351,0)</f>
        <v>22</v>
      </c>
    </row>
    <row r="352" customFormat="false" ht="12.75" hidden="false" customHeight="false" outlineLevel="0" collapsed="false">
      <c r="A352" s="166"/>
      <c r="B352" s="24"/>
      <c r="C352" s="156"/>
      <c r="D352" s="156"/>
      <c r="E352" s="156"/>
      <c r="F352" s="158"/>
      <c r="G352" s="159"/>
      <c r="H352" s="159"/>
    </row>
    <row r="353" customFormat="false" ht="12.75" hidden="false" customHeight="false" outlineLevel="0" collapsed="false">
      <c r="A353" s="166"/>
      <c r="B353" s="189" t="s">
        <v>615</v>
      </c>
      <c r="C353" s="189"/>
      <c r="D353" s="189"/>
      <c r="E353" s="189"/>
      <c r="F353" s="197" t="n">
        <f aca="false">SUM(F346:F352)</f>
        <v>54.885</v>
      </c>
      <c r="G353" s="197"/>
      <c r="H353" s="197" t="n">
        <f aca="false">SUM(H346:H352)</f>
        <v>66</v>
      </c>
    </row>
    <row r="354" customFormat="false" ht="13.5" hidden="false" customHeight="true" outlineLevel="0" collapsed="false">
      <c r="A354" s="206" t="s">
        <v>761</v>
      </c>
      <c r="B354" s="206" t="s">
        <v>762</v>
      </c>
      <c r="C354" s="206"/>
      <c r="D354" s="206"/>
      <c r="E354" s="206"/>
      <c r="F354" s="206"/>
      <c r="G354" s="206"/>
      <c r="H354" s="206"/>
    </row>
    <row r="355" customFormat="false" ht="12.75" hidden="false" customHeight="false" outlineLevel="0" collapsed="false">
      <c r="A355" s="166"/>
      <c r="B355" s="24" t="s">
        <v>607</v>
      </c>
      <c r="C355" s="156" t="s">
        <v>637</v>
      </c>
      <c r="D355" s="156" t="n">
        <v>330</v>
      </c>
      <c r="E355" s="156" t="n">
        <v>0.02</v>
      </c>
      <c r="F355" s="158" t="n">
        <f aca="false">D355*E355</f>
        <v>6.6</v>
      </c>
      <c r="G355" s="159" t="n">
        <f aca="false">ROUND(F355*20/100,1)</f>
        <v>1.3</v>
      </c>
      <c r="H355" s="159" t="n">
        <f aca="false">ROUND(G355+F355,0)</f>
        <v>8</v>
      </c>
    </row>
    <row r="356" customFormat="false" ht="12.75" hidden="false" customHeight="false" outlineLevel="0" collapsed="false">
      <c r="A356" s="166"/>
      <c r="B356" s="24" t="s">
        <v>747</v>
      </c>
      <c r="C356" s="166" t="s">
        <v>637</v>
      </c>
      <c r="D356" s="156" t="n">
        <v>12</v>
      </c>
      <c r="E356" s="156" t="n">
        <v>1.25</v>
      </c>
      <c r="F356" s="158" t="n">
        <f aca="false">D356*E356</f>
        <v>15</v>
      </c>
      <c r="G356" s="159" t="n">
        <f aca="false">ROUND(F356*20/100,1)</f>
        <v>3</v>
      </c>
      <c r="H356" s="159" t="n">
        <f aca="false">ROUND(G356+F356,0)</f>
        <v>18</v>
      </c>
    </row>
    <row r="357" customFormat="false" ht="12.75" hidden="false" customHeight="false" outlineLevel="0" collapsed="false">
      <c r="A357" s="166"/>
      <c r="B357" s="24" t="s">
        <v>756</v>
      </c>
      <c r="C357" s="166" t="s">
        <v>637</v>
      </c>
      <c r="D357" s="156" t="n">
        <v>3</v>
      </c>
      <c r="E357" s="156" t="n">
        <v>4</v>
      </c>
      <c r="F357" s="158" t="n">
        <f aca="false">D357*E357</f>
        <v>12</v>
      </c>
      <c r="G357" s="159" t="n">
        <f aca="false">ROUND(F357*20/100,1)</f>
        <v>2.4</v>
      </c>
      <c r="H357" s="159" t="n">
        <f aca="false">ROUND(G357+F357,0)</f>
        <v>14</v>
      </c>
    </row>
    <row r="358" customFormat="false" ht="12.75" hidden="false" customHeight="false" outlineLevel="0" collapsed="false">
      <c r="A358" s="166"/>
      <c r="B358" s="24" t="s">
        <v>757</v>
      </c>
      <c r="C358" s="166" t="s">
        <v>630</v>
      </c>
      <c r="D358" s="156" t="n">
        <v>2</v>
      </c>
      <c r="E358" s="156" t="n">
        <v>4.78</v>
      </c>
      <c r="F358" s="158" t="n">
        <f aca="false">D358*E358</f>
        <v>9.56</v>
      </c>
      <c r="G358" s="159" t="n">
        <f aca="false">ROUND(F358*20/100,1)</f>
        <v>1.9</v>
      </c>
      <c r="H358" s="159" t="n">
        <f aca="false">ROUND(G358+F358,0)</f>
        <v>11</v>
      </c>
    </row>
    <row r="359" customFormat="false" ht="12.75" hidden="false" customHeight="false" outlineLevel="0" collapsed="false">
      <c r="A359" s="166"/>
      <c r="B359" s="24" t="s">
        <v>758</v>
      </c>
      <c r="C359" s="156" t="s">
        <v>637</v>
      </c>
      <c r="D359" s="156" t="n">
        <v>3.75</v>
      </c>
      <c r="E359" s="156" t="n">
        <v>1.97</v>
      </c>
      <c r="F359" s="158" t="n">
        <f aca="false">D359*E359</f>
        <v>7.3875</v>
      </c>
      <c r="G359" s="159" t="n">
        <f aca="false">ROUND(F359*20/100,1)</f>
        <v>1.5</v>
      </c>
      <c r="H359" s="159" t="n">
        <f aca="false">ROUND(G359+F359,0)</f>
        <v>9</v>
      </c>
    </row>
    <row r="360" customFormat="false" ht="12.75" hidden="false" customHeight="false" outlineLevel="0" collapsed="false">
      <c r="A360" s="166"/>
      <c r="B360" s="24" t="s">
        <v>748</v>
      </c>
      <c r="C360" s="156" t="s">
        <v>630</v>
      </c>
      <c r="D360" s="156" t="n">
        <v>3</v>
      </c>
      <c r="E360" s="156" t="n">
        <v>9</v>
      </c>
      <c r="F360" s="158" t="n">
        <f aca="false">D360*E360</f>
        <v>27</v>
      </c>
      <c r="G360" s="159" t="n">
        <f aca="false">ROUND(F360*20/100,1)</f>
        <v>5.4</v>
      </c>
      <c r="H360" s="159" t="n">
        <f aca="false">ROUND(G360+F360,0)</f>
        <v>32</v>
      </c>
    </row>
    <row r="361" customFormat="false" ht="12.75" hidden="false" customHeight="false" outlineLevel="0" collapsed="false">
      <c r="A361" s="166"/>
      <c r="B361" s="24"/>
      <c r="C361" s="156"/>
      <c r="D361" s="156"/>
      <c r="E361" s="156"/>
      <c r="F361" s="158"/>
      <c r="G361" s="159"/>
      <c r="H361" s="159"/>
    </row>
    <row r="362" customFormat="false" ht="12.75" hidden="false" customHeight="false" outlineLevel="0" collapsed="false">
      <c r="A362" s="166"/>
      <c r="B362" s="189" t="s">
        <v>615</v>
      </c>
      <c r="C362" s="189"/>
      <c r="D362" s="189"/>
      <c r="E362" s="189"/>
      <c r="F362" s="197" t="n">
        <f aca="false">SUM(F355:F361)</f>
        <v>77.5475</v>
      </c>
      <c r="G362" s="197"/>
      <c r="H362" s="197" t="n">
        <f aca="false">SUM(H355:H361)</f>
        <v>92</v>
      </c>
    </row>
    <row r="363" customFormat="false" ht="13.5" hidden="false" customHeight="true" outlineLevel="0" collapsed="false">
      <c r="A363" s="206" t="s">
        <v>763</v>
      </c>
      <c r="B363" s="206" t="s">
        <v>764</v>
      </c>
      <c r="C363" s="206"/>
      <c r="D363" s="206"/>
      <c r="E363" s="206"/>
      <c r="F363" s="206"/>
      <c r="G363" s="206"/>
      <c r="H363" s="206"/>
    </row>
    <row r="364" customFormat="false" ht="12.75" hidden="false" customHeight="false" outlineLevel="0" collapsed="false">
      <c r="A364" s="166"/>
      <c r="B364" s="24" t="s">
        <v>607</v>
      </c>
      <c r="C364" s="156" t="s">
        <v>637</v>
      </c>
      <c r="D364" s="156" t="n">
        <v>440</v>
      </c>
      <c r="E364" s="156" t="n">
        <v>0.02</v>
      </c>
      <c r="F364" s="158" t="n">
        <f aca="false">D364*E364</f>
        <v>8.8</v>
      </c>
      <c r="G364" s="159" t="n">
        <f aca="false">ROUND(F364*20/100,1)</f>
        <v>1.8</v>
      </c>
      <c r="H364" s="159" t="n">
        <f aca="false">ROUND(G364+F364,0)</f>
        <v>11</v>
      </c>
    </row>
    <row r="365" customFormat="false" ht="12.75" hidden="false" customHeight="false" outlineLevel="0" collapsed="false">
      <c r="A365" s="166"/>
      <c r="B365" s="24" t="s">
        <v>747</v>
      </c>
      <c r="C365" s="166" t="s">
        <v>637</v>
      </c>
      <c r="D365" s="156" t="n">
        <v>16</v>
      </c>
      <c r="E365" s="156" t="n">
        <v>1.25</v>
      </c>
      <c r="F365" s="158" t="n">
        <f aca="false">D365*E365</f>
        <v>20</v>
      </c>
      <c r="G365" s="159" t="n">
        <f aca="false">ROUND(F365*20/100,1)</f>
        <v>4</v>
      </c>
      <c r="H365" s="159" t="n">
        <f aca="false">ROUND(G365+F365,0)</f>
        <v>24</v>
      </c>
    </row>
    <row r="366" customFormat="false" ht="12.75" hidden="false" customHeight="false" outlineLevel="0" collapsed="false">
      <c r="A366" s="166"/>
      <c r="B366" s="24" t="s">
        <v>765</v>
      </c>
      <c r="C366" s="166" t="s">
        <v>637</v>
      </c>
      <c r="D366" s="156" t="n">
        <v>4</v>
      </c>
      <c r="E366" s="156" t="n">
        <v>4</v>
      </c>
      <c r="F366" s="158" t="n">
        <f aca="false">D366*E366</f>
        <v>16</v>
      </c>
      <c r="G366" s="159" t="n">
        <f aca="false">ROUND(F366*20/100,1)</f>
        <v>3.2</v>
      </c>
      <c r="H366" s="159" t="n">
        <f aca="false">ROUND(G366+F366,0)</f>
        <v>19</v>
      </c>
    </row>
    <row r="367" customFormat="false" ht="12.75" hidden="false" customHeight="false" outlineLevel="0" collapsed="false">
      <c r="A367" s="166"/>
      <c r="B367" s="24" t="s">
        <v>757</v>
      </c>
      <c r="C367" s="166" t="s">
        <v>630</v>
      </c>
      <c r="D367" s="156" t="n">
        <v>2</v>
      </c>
      <c r="E367" s="156" t="n">
        <v>4.78</v>
      </c>
      <c r="F367" s="158" t="n">
        <f aca="false">D367*E367</f>
        <v>9.56</v>
      </c>
      <c r="G367" s="159" t="n">
        <f aca="false">ROUND(F367*20/100,1)</f>
        <v>1.9</v>
      </c>
      <c r="H367" s="159" t="n">
        <f aca="false">ROUND(G367+F367,0)</f>
        <v>11</v>
      </c>
    </row>
    <row r="368" customFormat="false" ht="12.75" hidden="false" customHeight="false" outlineLevel="0" collapsed="false">
      <c r="A368" s="166"/>
      <c r="B368" s="24" t="s">
        <v>758</v>
      </c>
      <c r="C368" s="156" t="s">
        <v>637</v>
      </c>
      <c r="D368" s="156" t="n">
        <v>5</v>
      </c>
      <c r="E368" s="156" t="n">
        <v>1.97</v>
      </c>
      <c r="F368" s="158" t="n">
        <f aca="false">D368*E368</f>
        <v>9.85</v>
      </c>
      <c r="G368" s="159" t="n">
        <f aca="false">ROUND(F368*20/100,1)</f>
        <v>2</v>
      </c>
      <c r="H368" s="159" t="n">
        <f aca="false">ROUND(G368+F368,0)</f>
        <v>12</v>
      </c>
    </row>
    <row r="369" customFormat="false" ht="12.75" hidden="false" customHeight="false" outlineLevel="0" collapsed="false">
      <c r="A369" s="166"/>
      <c r="B369" s="24" t="s">
        <v>748</v>
      </c>
      <c r="C369" s="156" t="s">
        <v>630</v>
      </c>
      <c r="D369" s="156" t="n">
        <v>4</v>
      </c>
      <c r="E369" s="156" t="n">
        <v>9</v>
      </c>
      <c r="F369" s="158" t="n">
        <f aca="false">D369*E369</f>
        <v>36</v>
      </c>
      <c r="G369" s="159" t="n">
        <f aca="false">ROUND(F369*20/100,1)</f>
        <v>7.2</v>
      </c>
      <c r="H369" s="159" t="n">
        <f aca="false">ROUND(G369+F369,0)</f>
        <v>43</v>
      </c>
    </row>
    <row r="370" customFormat="false" ht="12.75" hidden="false" customHeight="false" outlineLevel="0" collapsed="false">
      <c r="A370" s="166"/>
      <c r="B370" s="189" t="s">
        <v>615</v>
      </c>
      <c r="C370" s="189"/>
      <c r="D370" s="189"/>
      <c r="E370" s="189"/>
      <c r="F370" s="197" t="n">
        <f aca="false">SUM(F364:F369)</f>
        <v>100.21</v>
      </c>
      <c r="G370" s="197"/>
      <c r="H370" s="197" t="n">
        <f aca="false">SUM(H364:H369)</f>
        <v>120</v>
      </c>
    </row>
    <row r="371" customFormat="false" ht="13.5" hidden="false" customHeight="true" outlineLevel="0" collapsed="false">
      <c r="A371" s="206" t="s">
        <v>766</v>
      </c>
      <c r="B371" s="206" t="s">
        <v>767</v>
      </c>
      <c r="C371" s="206"/>
      <c r="D371" s="206"/>
      <c r="E371" s="206"/>
      <c r="F371" s="206"/>
      <c r="G371" s="206"/>
      <c r="H371" s="206"/>
    </row>
    <row r="372" customFormat="false" ht="12.75" hidden="false" customHeight="false" outlineLevel="0" collapsed="false">
      <c r="A372" s="166"/>
      <c r="B372" s="24" t="s">
        <v>607</v>
      </c>
      <c r="C372" s="156" t="s">
        <v>637</v>
      </c>
      <c r="D372" s="156" t="n">
        <v>550</v>
      </c>
      <c r="E372" s="156" t="n">
        <v>0.02</v>
      </c>
      <c r="F372" s="158" t="n">
        <f aca="false">D372*E372</f>
        <v>11</v>
      </c>
      <c r="G372" s="159" t="n">
        <f aca="false">ROUND(F372*20/100,1)</f>
        <v>2.2</v>
      </c>
      <c r="H372" s="159" t="n">
        <f aca="false">ROUND(G372+F372,0)</f>
        <v>13</v>
      </c>
    </row>
    <row r="373" customFormat="false" ht="12.75" hidden="false" customHeight="false" outlineLevel="0" collapsed="false">
      <c r="A373" s="166"/>
      <c r="B373" s="24" t="s">
        <v>747</v>
      </c>
      <c r="C373" s="166" t="s">
        <v>637</v>
      </c>
      <c r="D373" s="156" t="n">
        <v>20</v>
      </c>
      <c r="E373" s="156" t="n">
        <v>1.25</v>
      </c>
      <c r="F373" s="158" t="n">
        <f aca="false">D373*E373</f>
        <v>25</v>
      </c>
      <c r="G373" s="159" t="n">
        <f aca="false">ROUND(F373*20/100,1)</f>
        <v>5</v>
      </c>
      <c r="H373" s="159" t="n">
        <f aca="false">ROUND(G373+F373,0)</f>
        <v>30</v>
      </c>
    </row>
    <row r="374" customFormat="false" ht="12.75" hidden="false" customHeight="false" outlineLevel="0" collapsed="false">
      <c r="A374" s="166"/>
      <c r="B374" s="24" t="s">
        <v>765</v>
      </c>
      <c r="C374" s="166" t="s">
        <v>637</v>
      </c>
      <c r="D374" s="156" t="n">
        <v>5</v>
      </c>
      <c r="E374" s="156" t="n">
        <v>4</v>
      </c>
      <c r="F374" s="158" t="n">
        <f aca="false">D374*E374</f>
        <v>20</v>
      </c>
      <c r="G374" s="159" t="n">
        <f aca="false">ROUND(F374*20/100,1)</f>
        <v>4</v>
      </c>
      <c r="H374" s="159" t="n">
        <f aca="false">ROUND(G374+F374,0)</f>
        <v>24</v>
      </c>
    </row>
    <row r="375" customFormat="false" ht="12.75" hidden="false" customHeight="false" outlineLevel="0" collapsed="false">
      <c r="A375" s="166"/>
      <c r="B375" s="24" t="s">
        <v>757</v>
      </c>
      <c r="C375" s="166" t="s">
        <v>630</v>
      </c>
      <c r="D375" s="156" t="n">
        <v>2</v>
      </c>
      <c r="E375" s="156" t="n">
        <v>4.78</v>
      </c>
      <c r="F375" s="158" t="n">
        <f aca="false">D375*E375</f>
        <v>9.56</v>
      </c>
      <c r="G375" s="159" t="n">
        <f aca="false">ROUND(F375*20/100,1)</f>
        <v>1.9</v>
      </c>
      <c r="H375" s="159" t="n">
        <f aca="false">ROUND(G375+F375,0)</f>
        <v>11</v>
      </c>
    </row>
    <row r="376" customFormat="false" ht="12.75" hidden="false" customHeight="false" outlineLevel="0" collapsed="false">
      <c r="A376" s="166"/>
      <c r="B376" s="24" t="s">
        <v>758</v>
      </c>
      <c r="C376" s="156" t="s">
        <v>637</v>
      </c>
      <c r="D376" s="156" t="n">
        <v>6.25</v>
      </c>
      <c r="E376" s="156" t="n">
        <v>1.97</v>
      </c>
      <c r="F376" s="158" t="n">
        <f aca="false">D376*E376</f>
        <v>12.3125</v>
      </c>
      <c r="G376" s="159" t="n">
        <f aca="false">ROUND(F376*20/100,1)</f>
        <v>2.5</v>
      </c>
      <c r="H376" s="159" t="n">
        <f aca="false">ROUND(G376+F376,0)</f>
        <v>15</v>
      </c>
    </row>
    <row r="377" customFormat="false" ht="12.75" hidden="false" customHeight="false" outlineLevel="0" collapsed="false">
      <c r="A377" s="166"/>
      <c r="B377" s="24" t="s">
        <v>748</v>
      </c>
      <c r="C377" s="156" t="s">
        <v>630</v>
      </c>
      <c r="D377" s="156" t="n">
        <v>5</v>
      </c>
      <c r="E377" s="156" t="n">
        <v>9</v>
      </c>
      <c r="F377" s="158" t="n">
        <f aca="false">D377*E377</f>
        <v>45</v>
      </c>
      <c r="G377" s="159" t="n">
        <f aca="false">ROUND(F377*20/100,1)</f>
        <v>9</v>
      </c>
      <c r="H377" s="159" t="n">
        <f aca="false">ROUND(G377+F377,0)</f>
        <v>54</v>
      </c>
    </row>
    <row r="378" customFormat="false" ht="12.75" hidden="false" customHeight="false" outlineLevel="0" collapsed="false">
      <c r="A378" s="166"/>
      <c r="B378" s="189" t="s">
        <v>615</v>
      </c>
      <c r="C378" s="189"/>
      <c r="D378" s="189"/>
      <c r="E378" s="189"/>
      <c r="F378" s="197" t="n">
        <f aca="false">SUM(F372:F377)</f>
        <v>122.8725</v>
      </c>
      <c r="G378" s="197"/>
      <c r="H378" s="197" t="n">
        <f aca="false">SUM(H372:H377)</f>
        <v>147</v>
      </c>
    </row>
    <row r="379" customFormat="false" ht="13.5" hidden="false" customHeight="true" outlineLevel="0" collapsed="false">
      <c r="A379" s="206" t="s">
        <v>768</v>
      </c>
      <c r="B379" s="206" t="s">
        <v>769</v>
      </c>
      <c r="C379" s="206"/>
      <c r="D379" s="206"/>
      <c r="E379" s="206"/>
      <c r="F379" s="206"/>
      <c r="G379" s="206"/>
      <c r="H379" s="206"/>
    </row>
    <row r="380" customFormat="false" ht="12.75" hidden="false" customHeight="false" outlineLevel="0" collapsed="false">
      <c r="A380" s="166"/>
      <c r="B380" s="24" t="s">
        <v>607</v>
      </c>
      <c r="C380" s="156" t="s">
        <v>637</v>
      </c>
      <c r="D380" s="156" t="n">
        <v>660</v>
      </c>
      <c r="E380" s="156" t="n">
        <v>0.02</v>
      </c>
      <c r="F380" s="158" t="n">
        <f aca="false">D380*E380</f>
        <v>13.2</v>
      </c>
      <c r="G380" s="159" t="n">
        <f aca="false">ROUND(F380*20/100,1)</f>
        <v>2.6</v>
      </c>
      <c r="H380" s="159" t="n">
        <f aca="false">ROUND(G380+F380,0)</f>
        <v>16</v>
      </c>
    </row>
    <row r="381" customFormat="false" ht="12.75" hidden="false" customHeight="false" outlineLevel="0" collapsed="false">
      <c r="A381" s="166"/>
      <c r="B381" s="24" t="s">
        <v>747</v>
      </c>
      <c r="C381" s="166" t="s">
        <v>637</v>
      </c>
      <c r="D381" s="156" t="n">
        <v>4</v>
      </c>
      <c r="E381" s="156" t="n">
        <v>1.25</v>
      </c>
      <c r="F381" s="158" t="n">
        <f aca="false">D381*E381</f>
        <v>5</v>
      </c>
      <c r="G381" s="159" t="n">
        <f aca="false">ROUND(F381*20/100,1)</f>
        <v>1</v>
      </c>
      <c r="H381" s="159" t="n">
        <f aca="false">ROUND(G381+F381,0)</f>
        <v>6</v>
      </c>
    </row>
    <row r="382" customFormat="false" ht="12.75" hidden="false" customHeight="false" outlineLevel="0" collapsed="false">
      <c r="A382" s="166"/>
      <c r="B382" s="24" t="s">
        <v>765</v>
      </c>
      <c r="C382" s="166" t="s">
        <v>637</v>
      </c>
      <c r="D382" s="156" t="n">
        <v>12</v>
      </c>
      <c r="E382" s="156" t="n">
        <v>4</v>
      </c>
      <c r="F382" s="158" t="n">
        <f aca="false">D382*E382</f>
        <v>48</v>
      </c>
      <c r="G382" s="159" t="n">
        <f aca="false">ROUND(F382*20/100,1)</f>
        <v>9.6</v>
      </c>
      <c r="H382" s="159" t="n">
        <f aca="false">ROUND(G382+F382,0)</f>
        <v>58</v>
      </c>
    </row>
    <row r="383" customFormat="false" ht="12.75" hidden="false" customHeight="false" outlineLevel="0" collapsed="false">
      <c r="A383" s="166"/>
      <c r="B383" s="24" t="s">
        <v>757</v>
      </c>
      <c r="C383" s="166" t="s">
        <v>630</v>
      </c>
      <c r="D383" s="156" t="n">
        <v>2</v>
      </c>
      <c r="E383" s="156" t="n">
        <v>4.78</v>
      </c>
      <c r="F383" s="158" t="n">
        <f aca="false">D383*E383</f>
        <v>9.56</v>
      </c>
      <c r="G383" s="159" t="n">
        <f aca="false">ROUND(F383*20/100,1)</f>
        <v>1.9</v>
      </c>
      <c r="H383" s="159" t="n">
        <f aca="false">ROUND(G383+F383,0)</f>
        <v>11</v>
      </c>
    </row>
    <row r="384" customFormat="false" ht="12.75" hidden="false" customHeight="false" outlineLevel="0" collapsed="false">
      <c r="A384" s="166"/>
      <c r="B384" s="24" t="s">
        <v>758</v>
      </c>
      <c r="C384" s="156" t="s">
        <v>637</v>
      </c>
      <c r="D384" s="156" t="n">
        <v>7.5</v>
      </c>
      <c r="E384" s="156" t="n">
        <v>1.97</v>
      </c>
      <c r="F384" s="158" t="n">
        <f aca="false">D384*E384</f>
        <v>14.775</v>
      </c>
      <c r="G384" s="159" t="n">
        <f aca="false">ROUND(F384*20/100,1)</f>
        <v>3</v>
      </c>
      <c r="H384" s="159" t="n">
        <f aca="false">ROUND(G384+F384,0)</f>
        <v>18</v>
      </c>
    </row>
    <row r="385" customFormat="false" ht="12.75" hidden="false" customHeight="false" outlineLevel="0" collapsed="false">
      <c r="A385" s="166"/>
      <c r="B385" s="24" t="s">
        <v>748</v>
      </c>
      <c r="C385" s="156" t="s">
        <v>630</v>
      </c>
      <c r="D385" s="156" t="n">
        <v>6</v>
      </c>
      <c r="E385" s="156" t="n">
        <v>9</v>
      </c>
      <c r="F385" s="158" t="n">
        <f aca="false">D385*E385</f>
        <v>54</v>
      </c>
      <c r="G385" s="159" t="n">
        <f aca="false">ROUND(F385*20/100,1)</f>
        <v>10.8</v>
      </c>
      <c r="H385" s="159" t="n">
        <f aca="false">ROUND(G385+F385,0)</f>
        <v>65</v>
      </c>
    </row>
    <row r="386" customFormat="false" ht="12.75" hidden="false" customHeight="false" outlineLevel="0" collapsed="false">
      <c r="A386" s="166"/>
      <c r="B386" s="189" t="s">
        <v>615</v>
      </c>
      <c r="C386" s="189"/>
      <c r="D386" s="189"/>
      <c r="E386" s="189"/>
      <c r="F386" s="197" t="n">
        <f aca="false">SUM(F380:F385)</f>
        <v>144.535</v>
      </c>
      <c r="G386" s="197"/>
      <c r="H386" s="189" t="n">
        <f aca="false">SUM(H380:H385)</f>
        <v>174</v>
      </c>
    </row>
    <row r="387" customFormat="false" ht="13.5" hidden="false" customHeight="true" outlineLevel="0" collapsed="false">
      <c r="A387" s="206" t="s">
        <v>770</v>
      </c>
      <c r="B387" s="206" t="s">
        <v>771</v>
      </c>
      <c r="C387" s="206"/>
      <c r="D387" s="206"/>
      <c r="E387" s="206"/>
      <c r="F387" s="206"/>
      <c r="G387" s="206"/>
      <c r="H387" s="206"/>
    </row>
    <row r="388" customFormat="false" ht="12.75" hidden="false" customHeight="false" outlineLevel="0" collapsed="false">
      <c r="A388" s="166"/>
      <c r="B388" s="24" t="s">
        <v>607</v>
      </c>
      <c r="C388" s="156" t="s">
        <v>637</v>
      </c>
      <c r="D388" s="156" t="n">
        <v>770</v>
      </c>
      <c r="E388" s="156" t="n">
        <v>0.02</v>
      </c>
      <c r="F388" s="158" t="n">
        <f aca="false">D388*E388</f>
        <v>15.4</v>
      </c>
      <c r="G388" s="159" t="n">
        <f aca="false">ROUND(F388*20/100,1)</f>
        <v>3.1</v>
      </c>
      <c r="H388" s="159" t="n">
        <f aca="false">ROUND(G388+F388,0)</f>
        <v>19</v>
      </c>
    </row>
    <row r="389" customFormat="false" ht="12.75" hidden="false" customHeight="false" outlineLevel="0" collapsed="false">
      <c r="A389" s="166"/>
      <c r="B389" s="24" t="s">
        <v>747</v>
      </c>
      <c r="C389" s="166" t="s">
        <v>637</v>
      </c>
      <c r="D389" s="156" t="n">
        <v>28</v>
      </c>
      <c r="E389" s="156" t="n">
        <v>1.25</v>
      </c>
      <c r="F389" s="158" t="n">
        <f aca="false">D389*E389</f>
        <v>35</v>
      </c>
      <c r="G389" s="159" t="n">
        <f aca="false">ROUND(F389*20/100,1)</f>
        <v>7</v>
      </c>
      <c r="H389" s="159" t="n">
        <f aca="false">ROUND(G389+F389,0)</f>
        <v>42</v>
      </c>
    </row>
    <row r="390" customFormat="false" ht="12.75" hidden="false" customHeight="false" outlineLevel="0" collapsed="false">
      <c r="A390" s="166"/>
      <c r="B390" s="24" t="s">
        <v>765</v>
      </c>
      <c r="C390" s="166" t="s">
        <v>637</v>
      </c>
      <c r="D390" s="156" t="n">
        <v>14</v>
      </c>
      <c r="E390" s="156" t="n">
        <v>4</v>
      </c>
      <c r="F390" s="158" t="n">
        <f aca="false">D390*E390</f>
        <v>56</v>
      </c>
      <c r="G390" s="159" t="n">
        <f aca="false">ROUND(F390*20/100,1)</f>
        <v>11.2</v>
      </c>
      <c r="H390" s="159" t="n">
        <f aca="false">ROUND(G390+F390,0)</f>
        <v>67</v>
      </c>
    </row>
    <row r="391" customFormat="false" ht="12.75" hidden="false" customHeight="false" outlineLevel="0" collapsed="false">
      <c r="A391" s="166"/>
      <c r="B391" s="24" t="s">
        <v>757</v>
      </c>
      <c r="C391" s="166" t="s">
        <v>630</v>
      </c>
      <c r="D391" s="156" t="n">
        <v>2</v>
      </c>
      <c r="E391" s="156" t="n">
        <v>4.78</v>
      </c>
      <c r="F391" s="158" t="n">
        <f aca="false">D391*E391</f>
        <v>9.56</v>
      </c>
      <c r="G391" s="159" t="n">
        <f aca="false">ROUND(F391*20/100,1)</f>
        <v>1.9</v>
      </c>
      <c r="H391" s="159" t="n">
        <f aca="false">ROUND(G391+F391,0)</f>
        <v>11</v>
      </c>
    </row>
    <row r="392" customFormat="false" ht="12.75" hidden="false" customHeight="false" outlineLevel="0" collapsed="false">
      <c r="A392" s="166"/>
      <c r="B392" s="24" t="s">
        <v>758</v>
      </c>
      <c r="C392" s="156" t="s">
        <v>637</v>
      </c>
      <c r="D392" s="156" t="n">
        <v>8.75</v>
      </c>
      <c r="E392" s="156" t="n">
        <v>1.97</v>
      </c>
      <c r="F392" s="158" t="n">
        <f aca="false">D392*E392</f>
        <v>17.2375</v>
      </c>
      <c r="G392" s="159" t="n">
        <f aca="false">ROUND(F392*20/100,1)</f>
        <v>3.4</v>
      </c>
      <c r="H392" s="159" t="n">
        <f aca="false">ROUND(G392+F392,0)</f>
        <v>21</v>
      </c>
    </row>
    <row r="393" customFormat="false" ht="12.75" hidden="false" customHeight="false" outlineLevel="0" collapsed="false">
      <c r="A393" s="166"/>
      <c r="B393" s="24" t="s">
        <v>748</v>
      </c>
      <c r="C393" s="156" t="s">
        <v>630</v>
      </c>
      <c r="D393" s="156" t="n">
        <v>7</v>
      </c>
      <c r="E393" s="156" t="n">
        <v>9</v>
      </c>
      <c r="F393" s="158" t="n">
        <f aca="false">D393*E393</f>
        <v>63</v>
      </c>
      <c r="G393" s="159" t="n">
        <f aca="false">ROUND(F393*20/100,1)</f>
        <v>12.6</v>
      </c>
      <c r="H393" s="159" t="n">
        <f aca="false">ROUND(G393+F393,0)</f>
        <v>76</v>
      </c>
    </row>
    <row r="394" customFormat="false" ht="13.5" hidden="false" customHeight="false" outlineLevel="0" collapsed="false">
      <c r="A394" s="166"/>
      <c r="B394" s="189" t="s">
        <v>633</v>
      </c>
      <c r="C394" s="155"/>
      <c r="D394" s="155"/>
      <c r="E394" s="155"/>
      <c r="F394" s="155"/>
      <c r="G394" s="155"/>
      <c r="H394" s="190" t="n">
        <f aca="false">SUM(H388:H393)</f>
        <v>236</v>
      </c>
    </row>
    <row r="395" customFormat="false" ht="13.5" hidden="false" customHeight="true" outlineLevel="0" collapsed="false">
      <c r="A395" s="206" t="s">
        <v>772</v>
      </c>
      <c r="B395" s="206" t="s">
        <v>773</v>
      </c>
      <c r="C395" s="206"/>
      <c r="D395" s="206"/>
      <c r="E395" s="206"/>
      <c r="F395" s="206"/>
      <c r="G395" s="206"/>
      <c r="H395" s="206"/>
    </row>
    <row r="396" customFormat="false" ht="12.75" hidden="false" customHeight="false" outlineLevel="0" collapsed="false">
      <c r="A396" s="166"/>
      <c r="B396" s="24" t="s">
        <v>607</v>
      </c>
      <c r="C396" s="156" t="s">
        <v>637</v>
      </c>
      <c r="D396" s="156" t="n">
        <v>880</v>
      </c>
      <c r="E396" s="156" t="n">
        <v>0.02</v>
      </c>
      <c r="F396" s="158" t="n">
        <f aca="false">D396*E396</f>
        <v>17.6</v>
      </c>
      <c r="G396" s="159" t="n">
        <f aca="false">ROUND(F396*20/100,1)</f>
        <v>3.5</v>
      </c>
      <c r="H396" s="159" t="n">
        <f aca="false">ROUND(G396+F396,0)</f>
        <v>21</v>
      </c>
    </row>
    <row r="397" customFormat="false" ht="12.75" hidden="false" customHeight="false" outlineLevel="0" collapsed="false">
      <c r="A397" s="166"/>
      <c r="B397" s="24" t="s">
        <v>747</v>
      </c>
      <c r="C397" s="166" t="s">
        <v>637</v>
      </c>
      <c r="D397" s="156" t="n">
        <v>32</v>
      </c>
      <c r="E397" s="156" t="n">
        <v>1.25</v>
      </c>
      <c r="F397" s="158" t="n">
        <f aca="false">D397*E397</f>
        <v>40</v>
      </c>
      <c r="G397" s="159" t="n">
        <f aca="false">ROUND(F397*20/100,1)</f>
        <v>8</v>
      </c>
      <c r="H397" s="159" t="n">
        <f aca="false">ROUND(G397+F397,0)</f>
        <v>48</v>
      </c>
    </row>
    <row r="398" customFormat="false" ht="12.75" hidden="false" customHeight="false" outlineLevel="0" collapsed="false">
      <c r="A398" s="166"/>
      <c r="B398" s="24" t="s">
        <v>765</v>
      </c>
      <c r="C398" s="166" t="s">
        <v>637</v>
      </c>
      <c r="D398" s="156" t="n">
        <v>16</v>
      </c>
      <c r="E398" s="156" t="n">
        <v>4</v>
      </c>
      <c r="F398" s="158" t="n">
        <f aca="false">D398*E398</f>
        <v>64</v>
      </c>
      <c r="G398" s="159" t="n">
        <f aca="false">ROUND(F398*20/100,1)</f>
        <v>12.8</v>
      </c>
      <c r="H398" s="159" t="n">
        <f aca="false">ROUND(G398+F398,0)</f>
        <v>77</v>
      </c>
    </row>
    <row r="399" customFormat="false" ht="12.75" hidden="false" customHeight="false" outlineLevel="0" collapsed="false">
      <c r="A399" s="166"/>
      <c r="B399" s="24" t="s">
        <v>757</v>
      </c>
      <c r="C399" s="166" t="s">
        <v>630</v>
      </c>
      <c r="D399" s="156" t="n">
        <v>2</v>
      </c>
      <c r="E399" s="156" t="n">
        <v>4.78</v>
      </c>
      <c r="F399" s="158" t="n">
        <f aca="false">D399*E399</f>
        <v>9.56</v>
      </c>
      <c r="G399" s="159" t="n">
        <f aca="false">ROUND(F399*20/100,1)</f>
        <v>1.9</v>
      </c>
      <c r="H399" s="159" t="n">
        <f aca="false">ROUND(G399+F399,0)</f>
        <v>11</v>
      </c>
    </row>
    <row r="400" customFormat="false" ht="12.75" hidden="false" customHeight="false" outlineLevel="0" collapsed="false">
      <c r="A400" s="166"/>
      <c r="B400" s="24" t="s">
        <v>758</v>
      </c>
      <c r="C400" s="156" t="s">
        <v>637</v>
      </c>
      <c r="D400" s="156" t="n">
        <v>10</v>
      </c>
      <c r="E400" s="156" t="n">
        <v>1.97</v>
      </c>
      <c r="F400" s="158" t="n">
        <f aca="false">D400*E400</f>
        <v>19.7</v>
      </c>
      <c r="G400" s="159" t="n">
        <f aca="false">ROUND(F400*20/100,1)</f>
        <v>3.9</v>
      </c>
      <c r="H400" s="159" t="n">
        <f aca="false">ROUND(G400+F400,0)</f>
        <v>24</v>
      </c>
    </row>
    <row r="401" customFormat="false" ht="12.75" hidden="false" customHeight="false" outlineLevel="0" collapsed="false">
      <c r="A401" s="166"/>
      <c r="B401" s="24" t="s">
        <v>748</v>
      </c>
      <c r="C401" s="156" t="s">
        <v>630</v>
      </c>
      <c r="D401" s="156" t="n">
        <v>8</v>
      </c>
      <c r="E401" s="156" t="n">
        <v>9</v>
      </c>
      <c r="F401" s="158" t="n">
        <f aca="false">D401*E401</f>
        <v>72</v>
      </c>
      <c r="G401" s="159" t="n">
        <f aca="false">ROUND(F401*20/100,1)</f>
        <v>14.4</v>
      </c>
      <c r="H401" s="159" t="n">
        <f aca="false">ROUND(G401+F401,0)</f>
        <v>86</v>
      </c>
    </row>
    <row r="402" customFormat="false" ht="13.5" hidden="false" customHeight="false" outlineLevel="0" collapsed="false">
      <c r="A402" s="166"/>
      <c r="B402" s="189" t="s">
        <v>633</v>
      </c>
      <c r="C402" s="155"/>
      <c r="D402" s="155"/>
      <c r="E402" s="155"/>
      <c r="F402" s="155"/>
      <c r="G402" s="155"/>
      <c r="H402" s="190" t="n">
        <f aca="false">SUM(H396:H401)</f>
        <v>267</v>
      </c>
    </row>
    <row r="403" customFormat="false" ht="13.5" hidden="false" customHeight="true" outlineLevel="0" collapsed="false">
      <c r="A403" s="206" t="s">
        <v>774</v>
      </c>
      <c r="B403" s="206" t="s">
        <v>775</v>
      </c>
      <c r="C403" s="206"/>
      <c r="D403" s="206"/>
      <c r="E403" s="206"/>
      <c r="F403" s="206"/>
      <c r="G403" s="206"/>
      <c r="H403" s="206"/>
    </row>
    <row r="404" customFormat="false" ht="12.75" hidden="false" customHeight="false" outlineLevel="0" collapsed="false">
      <c r="A404" s="166"/>
      <c r="B404" s="24" t="s">
        <v>607</v>
      </c>
      <c r="C404" s="156" t="s">
        <v>637</v>
      </c>
      <c r="D404" s="156" t="n">
        <v>990</v>
      </c>
      <c r="E404" s="156" t="n">
        <v>0.02</v>
      </c>
      <c r="F404" s="158" t="n">
        <f aca="false">D404*E404</f>
        <v>19.8</v>
      </c>
      <c r="G404" s="159" t="n">
        <f aca="false">ROUND(F404*20/100,1)</f>
        <v>4</v>
      </c>
      <c r="H404" s="159" t="n">
        <f aca="false">ROUND(G404+F404,0)</f>
        <v>24</v>
      </c>
    </row>
    <row r="405" customFormat="false" ht="12.75" hidden="false" customHeight="false" outlineLevel="0" collapsed="false">
      <c r="A405" s="166"/>
      <c r="B405" s="24" t="s">
        <v>747</v>
      </c>
      <c r="C405" s="166" t="s">
        <v>637</v>
      </c>
      <c r="D405" s="156" t="n">
        <v>36</v>
      </c>
      <c r="E405" s="156" t="n">
        <v>1.25</v>
      </c>
      <c r="F405" s="158" t="n">
        <f aca="false">D405*E405</f>
        <v>45</v>
      </c>
      <c r="G405" s="159" t="n">
        <f aca="false">ROUND(F405*20/100,1)</f>
        <v>9</v>
      </c>
      <c r="H405" s="159" t="n">
        <f aca="false">ROUND(G405+F405,0)</f>
        <v>54</v>
      </c>
    </row>
    <row r="406" customFormat="false" ht="12.75" hidden="false" customHeight="false" outlineLevel="0" collapsed="false">
      <c r="A406" s="166"/>
      <c r="B406" s="24" t="s">
        <v>765</v>
      </c>
      <c r="C406" s="166" t="s">
        <v>637</v>
      </c>
      <c r="D406" s="156" t="n">
        <v>18</v>
      </c>
      <c r="E406" s="156" t="n">
        <v>4</v>
      </c>
      <c r="F406" s="158" t="n">
        <f aca="false">D406*E406</f>
        <v>72</v>
      </c>
      <c r="G406" s="159" t="n">
        <f aca="false">ROUND(F406*20/100,1)</f>
        <v>14.4</v>
      </c>
      <c r="H406" s="159" t="n">
        <f aca="false">ROUND(G406+F406,0)</f>
        <v>86</v>
      </c>
    </row>
    <row r="407" customFormat="false" ht="12.75" hidden="false" customHeight="false" outlineLevel="0" collapsed="false">
      <c r="A407" s="166"/>
      <c r="B407" s="24" t="s">
        <v>757</v>
      </c>
      <c r="C407" s="166" t="s">
        <v>630</v>
      </c>
      <c r="D407" s="156" t="n">
        <v>2</v>
      </c>
      <c r="E407" s="156" t="n">
        <v>4.78</v>
      </c>
      <c r="F407" s="158" t="n">
        <f aca="false">D407*E407</f>
        <v>9.56</v>
      </c>
      <c r="G407" s="159" t="n">
        <f aca="false">ROUND(F407*20/100,1)</f>
        <v>1.9</v>
      </c>
      <c r="H407" s="159" t="n">
        <f aca="false">ROUND(G407+F407,0)</f>
        <v>11</v>
      </c>
    </row>
    <row r="408" customFormat="false" ht="12.75" hidden="false" customHeight="false" outlineLevel="0" collapsed="false">
      <c r="A408" s="166"/>
      <c r="B408" s="24" t="s">
        <v>758</v>
      </c>
      <c r="C408" s="156" t="s">
        <v>637</v>
      </c>
      <c r="D408" s="156" t="n">
        <v>11.25</v>
      </c>
      <c r="E408" s="156" t="n">
        <v>1.97</v>
      </c>
      <c r="F408" s="158" t="n">
        <f aca="false">D408*E408</f>
        <v>22.1625</v>
      </c>
      <c r="G408" s="159" t="n">
        <f aca="false">ROUND(F408*20/100,1)</f>
        <v>4.4</v>
      </c>
      <c r="H408" s="159" t="n">
        <f aca="false">ROUND(G408+F408,0)</f>
        <v>27</v>
      </c>
    </row>
    <row r="409" customFormat="false" ht="12.75" hidden="false" customHeight="false" outlineLevel="0" collapsed="false">
      <c r="A409" s="166"/>
      <c r="B409" s="24" t="s">
        <v>748</v>
      </c>
      <c r="C409" s="156" t="s">
        <v>630</v>
      </c>
      <c r="D409" s="156" t="n">
        <v>9</v>
      </c>
      <c r="E409" s="156" t="n">
        <v>9</v>
      </c>
      <c r="F409" s="158" t="n">
        <f aca="false">D409*E409</f>
        <v>81</v>
      </c>
      <c r="G409" s="159" t="n">
        <f aca="false">ROUND(F409*20/100,1)</f>
        <v>16.2</v>
      </c>
      <c r="H409" s="159" t="n">
        <f aca="false">ROUND(G409+F409,0)</f>
        <v>97</v>
      </c>
    </row>
    <row r="410" customFormat="false" ht="13.5" hidden="false" customHeight="false" outlineLevel="0" collapsed="false">
      <c r="A410" s="166"/>
      <c r="B410" s="189" t="s">
        <v>633</v>
      </c>
      <c r="C410" s="155"/>
      <c r="D410" s="155"/>
      <c r="E410" s="155"/>
      <c r="F410" s="155"/>
      <c r="G410" s="155"/>
      <c r="H410" s="190" t="n">
        <f aca="false">SUM(H404:H409)</f>
        <v>299</v>
      </c>
    </row>
    <row r="411" customFormat="false" ht="13.5" hidden="false" customHeight="true" outlineLevel="0" collapsed="false">
      <c r="A411" s="206" t="s">
        <v>776</v>
      </c>
      <c r="B411" s="206" t="s">
        <v>777</v>
      </c>
      <c r="C411" s="206"/>
      <c r="D411" s="206"/>
      <c r="E411" s="206"/>
      <c r="F411" s="206"/>
      <c r="G411" s="206"/>
      <c r="H411" s="206"/>
    </row>
    <row r="412" customFormat="false" ht="12.75" hidden="false" customHeight="false" outlineLevel="0" collapsed="false">
      <c r="A412" s="166"/>
      <c r="B412" s="24" t="s">
        <v>607</v>
      </c>
      <c r="C412" s="156" t="s">
        <v>637</v>
      </c>
      <c r="D412" s="156" t="n">
        <v>1100</v>
      </c>
      <c r="E412" s="156" t="n">
        <v>0.02</v>
      </c>
      <c r="F412" s="158" t="n">
        <f aca="false">D412*E412</f>
        <v>22</v>
      </c>
      <c r="G412" s="159" t="n">
        <f aca="false">ROUND(F412*20/100,1)</f>
        <v>4.4</v>
      </c>
      <c r="H412" s="159" t="n">
        <f aca="false">ROUND(G412+F412,0)</f>
        <v>26</v>
      </c>
    </row>
    <row r="413" customFormat="false" ht="12.75" hidden="false" customHeight="false" outlineLevel="0" collapsed="false">
      <c r="A413" s="166"/>
      <c r="B413" s="24" t="s">
        <v>747</v>
      </c>
      <c r="C413" s="166" t="s">
        <v>637</v>
      </c>
      <c r="D413" s="156" t="n">
        <v>40</v>
      </c>
      <c r="E413" s="156" t="n">
        <v>1.25</v>
      </c>
      <c r="F413" s="158" t="n">
        <f aca="false">D413*E413</f>
        <v>50</v>
      </c>
      <c r="G413" s="159" t="n">
        <f aca="false">ROUND(F413*20/100,1)</f>
        <v>10</v>
      </c>
      <c r="H413" s="159" t="n">
        <f aca="false">ROUND(G413+F413,0)</f>
        <v>60</v>
      </c>
    </row>
    <row r="414" customFormat="false" ht="12.75" hidden="false" customHeight="false" outlineLevel="0" collapsed="false">
      <c r="A414" s="166"/>
      <c r="B414" s="24" t="s">
        <v>765</v>
      </c>
      <c r="C414" s="166" t="s">
        <v>637</v>
      </c>
      <c r="D414" s="156" t="n">
        <v>20</v>
      </c>
      <c r="E414" s="156" t="n">
        <v>4</v>
      </c>
      <c r="F414" s="158" t="n">
        <f aca="false">D414*E414</f>
        <v>80</v>
      </c>
      <c r="G414" s="159" t="n">
        <f aca="false">ROUND(F414*20/100,1)</f>
        <v>16</v>
      </c>
      <c r="H414" s="159" t="n">
        <f aca="false">ROUND(G414+F414,0)</f>
        <v>96</v>
      </c>
    </row>
    <row r="415" customFormat="false" ht="12.75" hidden="false" customHeight="false" outlineLevel="0" collapsed="false">
      <c r="A415" s="166"/>
      <c r="B415" s="24" t="s">
        <v>757</v>
      </c>
      <c r="C415" s="166" t="s">
        <v>630</v>
      </c>
      <c r="D415" s="156" t="n">
        <v>2</v>
      </c>
      <c r="E415" s="156" t="n">
        <v>4.78</v>
      </c>
      <c r="F415" s="158" t="n">
        <f aca="false">D415*E415</f>
        <v>9.56</v>
      </c>
      <c r="G415" s="159" t="n">
        <f aca="false">ROUND(F415*20/100,1)</f>
        <v>1.9</v>
      </c>
      <c r="H415" s="159" t="n">
        <f aca="false">ROUND(G415+F415,0)</f>
        <v>11</v>
      </c>
    </row>
    <row r="416" customFormat="false" ht="12.75" hidden="false" customHeight="false" outlineLevel="0" collapsed="false">
      <c r="A416" s="166"/>
      <c r="B416" s="24" t="s">
        <v>758</v>
      </c>
      <c r="C416" s="156" t="s">
        <v>637</v>
      </c>
      <c r="D416" s="156" t="n">
        <v>12.5</v>
      </c>
      <c r="E416" s="156" t="n">
        <v>1.97</v>
      </c>
      <c r="F416" s="158" t="n">
        <f aca="false">D416*E416</f>
        <v>24.625</v>
      </c>
      <c r="G416" s="159" t="n">
        <f aca="false">ROUND(F416*20/100,1)</f>
        <v>4.9</v>
      </c>
      <c r="H416" s="159" t="n">
        <f aca="false">ROUND(G416+F416,0)</f>
        <v>30</v>
      </c>
    </row>
    <row r="417" customFormat="false" ht="12.75" hidden="false" customHeight="false" outlineLevel="0" collapsed="false">
      <c r="A417" s="166"/>
      <c r="B417" s="24" t="s">
        <v>748</v>
      </c>
      <c r="C417" s="156" t="s">
        <v>630</v>
      </c>
      <c r="D417" s="156" t="n">
        <v>10</v>
      </c>
      <c r="E417" s="156" t="n">
        <v>9</v>
      </c>
      <c r="F417" s="158" t="n">
        <f aca="false">D417*E417</f>
        <v>90</v>
      </c>
      <c r="G417" s="159" t="n">
        <f aca="false">ROUND(F417*20/100,1)</f>
        <v>18</v>
      </c>
      <c r="H417" s="159" t="n">
        <f aca="false">ROUND(G417+F417,0)</f>
        <v>108</v>
      </c>
    </row>
    <row r="418" customFormat="false" ht="13.5" hidden="false" customHeight="false" outlineLevel="0" collapsed="false">
      <c r="A418" s="166"/>
      <c r="B418" s="189" t="s">
        <v>633</v>
      </c>
      <c r="C418" s="155"/>
      <c r="D418" s="155"/>
      <c r="E418" s="155"/>
      <c r="F418" s="155"/>
      <c r="G418" s="155"/>
      <c r="H418" s="190" t="n">
        <f aca="false">SUM(H412:H417)</f>
        <v>331</v>
      </c>
    </row>
    <row r="419" customFormat="false" ht="13.5" hidden="false" customHeight="true" outlineLevel="0" collapsed="false">
      <c r="A419" s="206" t="s">
        <v>778</v>
      </c>
      <c r="B419" s="206" t="s">
        <v>779</v>
      </c>
      <c r="C419" s="206"/>
      <c r="D419" s="206"/>
      <c r="E419" s="206"/>
      <c r="F419" s="206"/>
      <c r="G419" s="206"/>
      <c r="H419" s="206"/>
    </row>
    <row r="420" customFormat="false" ht="12.75" hidden="false" customHeight="false" outlineLevel="0" collapsed="false">
      <c r="A420" s="166"/>
      <c r="B420" s="24" t="s">
        <v>607</v>
      </c>
      <c r="C420" s="156" t="s">
        <v>637</v>
      </c>
      <c r="D420" s="156" t="n">
        <v>1210</v>
      </c>
      <c r="E420" s="156" t="n">
        <v>0.02</v>
      </c>
      <c r="F420" s="158" t="n">
        <f aca="false">D420*E420</f>
        <v>24.2</v>
      </c>
      <c r="G420" s="159" t="n">
        <f aca="false">ROUND(F420*20/100,1)</f>
        <v>4.8</v>
      </c>
      <c r="H420" s="159" t="n">
        <f aca="false">ROUND(G420+F420,0)</f>
        <v>29</v>
      </c>
    </row>
    <row r="421" customFormat="false" ht="12.75" hidden="false" customHeight="false" outlineLevel="0" collapsed="false">
      <c r="A421" s="166"/>
      <c r="B421" s="24" t="s">
        <v>747</v>
      </c>
      <c r="C421" s="166" t="s">
        <v>637</v>
      </c>
      <c r="D421" s="156" t="n">
        <v>44</v>
      </c>
      <c r="E421" s="156" t="n">
        <v>1.25</v>
      </c>
      <c r="F421" s="158" t="n">
        <f aca="false">D421*E421</f>
        <v>55</v>
      </c>
      <c r="G421" s="159" t="n">
        <f aca="false">ROUND(F421*20/100,1)</f>
        <v>11</v>
      </c>
      <c r="H421" s="159" t="n">
        <f aca="false">ROUND(G421+F421,0)</f>
        <v>66</v>
      </c>
    </row>
    <row r="422" customFormat="false" ht="12.75" hidden="false" customHeight="false" outlineLevel="0" collapsed="false">
      <c r="A422" s="166"/>
      <c r="B422" s="24" t="s">
        <v>765</v>
      </c>
      <c r="C422" s="166" t="s">
        <v>637</v>
      </c>
      <c r="D422" s="156" t="n">
        <v>22</v>
      </c>
      <c r="E422" s="156" t="n">
        <v>4</v>
      </c>
      <c r="F422" s="158" t="n">
        <f aca="false">D422*E422</f>
        <v>88</v>
      </c>
      <c r="G422" s="159" t="n">
        <f aca="false">ROUND(F422*20/100,1)</f>
        <v>17.6</v>
      </c>
      <c r="H422" s="159" t="n">
        <f aca="false">ROUND(G422+F422,0)</f>
        <v>106</v>
      </c>
    </row>
    <row r="423" customFormat="false" ht="12.75" hidden="false" customHeight="false" outlineLevel="0" collapsed="false">
      <c r="A423" s="166"/>
      <c r="B423" s="24" t="s">
        <v>757</v>
      </c>
      <c r="C423" s="166" t="s">
        <v>630</v>
      </c>
      <c r="D423" s="156" t="n">
        <v>2</v>
      </c>
      <c r="E423" s="156" t="n">
        <v>4.78</v>
      </c>
      <c r="F423" s="158" t="n">
        <f aca="false">D423*E423</f>
        <v>9.56</v>
      </c>
      <c r="G423" s="159" t="n">
        <f aca="false">ROUND(F423*20/100,1)</f>
        <v>1.9</v>
      </c>
      <c r="H423" s="159" t="n">
        <f aca="false">ROUND(G423+F423,0)</f>
        <v>11</v>
      </c>
    </row>
    <row r="424" customFormat="false" ht="12.75" hidden="false" customHeight="false" outlineLevel="0" collapsed="false">
      <c r="A424" s="166"/>
      <c r="B424" s="24" t="s">
        <v>758</v>
      </c>
      <c r="C424" s="156" t="s">
        <v>637</v>
      </c>
      <c r="D424" s="156" t="n">
        <v>13.75</v>
      </c>
      <c r="E424" s="156" t="n">
        <v>1.97</v>
      </c>
      <c r="F424" s="158" t="n">
        <f aca="false">D424*E424</f>
        <v>27.0875</v>
      </c>
      <c r="G424" s="159" t="n">
        <f aca="false">ROUND(F424*20/100,1)</f>
        <v>5.4</v>
      </c>
      <c r="H424" s="159" t="n">
        <f aca="false">ROUND(G424+F424,0)</f>
        <v>32</v>
      </c>
    </row>
    <row r="425" customFormat="false" ht="12.75" hidden="false" customHeight="false" outlineLevel="0" collapsed="false">
      <c r="A425" s="166"/>
      <c r="B425" s="24" t="s">
        <v>748</v>
      </c>
      <c r="C425" s="156" t="s">
        <v>630</v>
      </c>
      <c r="D425" s="156" t="n">
        <v>11</v>
      </c>
      <c r="E425" s="156" t="n">
        <v>9</v>
      </c>
      <c r="F425" s="158" t="n">
        <f aca="false">D425*E425</f>
        <v>99</v>
      </c>
      <c r="G425" s="159" t="n">
        <f aca="false">ROUND(F425*20/100,1)</f>
        <v>19.8</v>
      </c>
      <c r="H425" s="159" t="n">
        <f aca="false">ROUND(G425+F425,0)</f>
        <v>119</v>
      </c>
    </row>
    <row r="426" customFormat="false" ht="13.5" hidden="false" customHeight="false" outlineLevel="0" collapsed="false">
      <c r="A426" s="166"/>
      <c r="B426" s="189" t="s">
        <v>633</v>
      </c>
      <c r="C426" s="155"/>
      <c r="D426" s="155"/>
      <c r="E426" s="155"/>
      <c r="F426" s="155"/>
      <c r="G426" s="155"/>
      <c r="H426" s="190" t="n">
        <f aca="false">SUM(H420:H425)</f>
        <v>363</v>
      </c>
    </row>
    <row r="427" customFormat="false" ht="13.5" hidden="false" customHeight="true" outlineLevel="0" collapsed="false">
      <c r="A427" s="206" t="s">
        <v>780</v>
      </c>
      <c r="B427" s="206" t="s">
        <v>781</v>
      </c>
      <c r="C427" s="206"/>
      <c r="D427" s="206"/>
      <c r="E427" s="206"/>
      <c r="F427" s="206"/>
      <c r="G427" s="206"/>
      <c r="H427" s="206"/>
    </row>
    <row r="428" customFormat="false" ht="12.75" hidden="false" customHeight="false" outlineLevel="0" collapsed="false">
      <c r="A428" s="166"/>
      <c r="B428" s="24" t="s">
        <v>607</v>
      </c>
      <c r="C428" s="156" t="s">
        <v>637</v>
      </c>
      <c r="D428" s="156" t="n">
        <v>1320</v>
      </c>
      <c r="E428" s="156" t="n">
        <v>0.02</v>
      </c>
      <c r="F428" s="158" t="n">
        <f aca="false">D428*E428</f>
        <v>26.4</v>
      </c>
      <c r="G428" s="159" t="n">
        <f aca="false">ROUND(F428*20/100,1)</f>
        <v>5.3</v>
      </c>
      <c r="H428" s="159" t="n">
        <f aca="false">ROUND(G428+F428,0)</f>
        <v>32</v>
      </c>
    </row>
    <row r="429" customFormat="false" ht="12.75" hidden="false" customHeight="false" outlineLevel="0" collapsed="false">
      <c r="A429" s="166"/>
      <c r="B429" s="24" t="s">
        <v>747</v>
      </c>
      <c r="C429" s="166" t="s">
        <v>637</v>
      </c>
      <c r="D429" s="156" t="n">
        <v>48</v>
      </c>
      <c r="E429" s="156" t="n">
        <v>1.25</v>
      </c>
      <c r="F429" s="158" t="n">
        <f aca="false">D429*E429</f>
        <v>60</v>
      </c>
      <c r="G429" s="159" t="n">
        <f aca="false">ROUND(F429*20/100,1)</f>
        <v>12</v>
      </c>
      <c r="H429" s="159" t="n">
        <f aca="false">ROUND(G429+F429,0)</f>
        <v>72</v>
      </c>
    </row>
    <row r="430" customFormat="false" ht="12.75" hidden="false" customHeight="false" outlineLevel="0" collapsed="false">
      <c r="A430" s="166"/>
      <c r="B430" s="24" t="s">
        <v>765</v>
      </c>
      <c r="C430" s="166" t="s">
        <v>637</v>
      </c>
      <c r="D430" s="156" t="n">
        <v>24</v>
      </c>
      <c r="E430" s="156" t="n">
        <v>4</v>
      </c>
      <c r="F430" s="158" t="n">
        <f aca="false">D430*E430</f>
        <v>96</v>
      </c>
      <c r="G430" s="159" t="n">
        <f aca="false">ROUND(F430*20/100,1)</f>
        <v>19.2</v>
      </c>
      <c r="H430" s="159" t="n">
        <f aca="false">ROUND(G430+F430,0)</f>
        <v>115</v>
      </c>
    </row>
    <row r="431" customFormat="false" ht="12.75" hidden="false" customHeight="false" outlineLevel="0" collapsed="false">
      <c r="A431" s="166"/>
      <c r="B431" s="24" t="s">
        <v>757</v>
      </c>
      <c r="C431" s="166" t="s">
        <v>630</v>
      </c>
      <c r="D431" s="156" t="n">
        <v>2</v>
      </c>
      <c r="E431" s="156" t="n">
        <v>4.78</v>
      </c>
      <c r="F431" s="158" t="n">
        <f aca="false">D431*E431</f>
        <v>9.56</v>
      </c>
      <c r="G431" s="159" t="n">
        <f aca="false">ROUND(F431*20/100,1)</f>
        <v>1.9</v>
      </c>
      <c r="H431" s="159" t="n">
        <f aca="false">ROUND(G431+F431,0)</f>
        <v>11</v>
      </c>
    </row>
    <row r="432" customFormat="false" ht="12.75" hidden="false" customHeight="false" outlineLevel="0" collapsed="false">
      <c r="A432" s="166"/>
      <c r="B432" s="24" t="s">
        <v>758</v>
      </c>
      <c r="C432" s="156" t="s">
        <v>637</v>
      </c>
      <c r="D432" s="156" t="n">
        <v>15</v>
      </c>
      <c r="E432" s="156" t="n">
        <v>1.97</v>
      </c>
      <c r="F432" s="158" t="n">
        <f aca="false">D432*E432</f>
        <v>29.55</v>
      </c>
      <c r="G432" s="159" t="n">
        <f aca="false">ROUND(F432*20/100,1)</f>
        <v>5.9</v>
      </c>
      <c r="H432" s="159" t="n">
        <f aca="false">ROUND(G432+F432,0)</f>
        <v>35</v>
      </c>
    </row>
    <row r="433" customFormat="false" ht="12.75" hidden="false" customHeight="false" outlineLevel="0" collapsed="false">
      <c r="A433" s="166"/>
      <c r="B433" s="24" t="s">
        <v>748</v>
      </c>
      <c r="C433" s="156" t="s">
        <v>630</v>
      </c>
      <c r="D433" s="156" t="n">
        <v>12</v>
      </c>
      <c r="E433" s="156" t="n">
        <v>9</v>
      </c>
      <c r="F433" s="158" t="n">
        <f aca="false">D433*E433</f>
        <v>108</v>
      </c>
      <c r="G433" s="159" t="n">
        <f aca="false">ROUND(F433*20/100,1)</f>
        <v>21.6</v>
      </c>
      <c r="H433" s="159" t="n">
        <f aca="false">ROUND(G433+F433,0)</f>
        <v>130</v>
      </c>
    </row>
    <row r="434" customFormat="false" ht="13.5" hidden="false" customHeight="false" outlineLevel="0" collapsed="false">
      <c r="A434" s="166"/>
      <c r="B434" s="189" t="s">
        <v>633</v>
      </c>
      <c r="C434" s="155"/>
      <c r="D434" s="155"/>
      <c r="E434" s="155"/>
      <c r="F434" s="155"/>
      <c r="G434" s="155"/>
      <c r="H434" s="190" t="n">
        <f aca="false">SUM(H428:H433)</f>
        <v>395</v>
      </c>
    </row>
    <row r="435" customFormat="false" ht="13.5" hidden="false" customHeight="true" outlineLevel="0" collapsed="false">
      <c r="A435" s="206" t="s">
        <v>782</v>
      </c>
      <c r="B435" s="206" t="s">
        <v>783</v>
      </c>
      <c r="C435" s="206"/>
      <c r="D435" s="206"/>
      <c r="E435" s="206"/>
      <c r="F435" s="206"/>
      <c r="G435" s="206"/>
      <c r="H435" s="206"/>
    </row>
    <row r="436" customFormat="false" ht="12.75" hidden="false" customHeight="false" outlineLevel="0" collapsed="false">
      <c r="A436" s="166"/>
      <c r="B436" s="24" t="s">
        <v>607</v>
      </c>
      <c r="C436" s="156" t="s">
        <v>637</v>
      </c>
      <c r="D436" s="156" t="n">
        <v>1430</v>
      </c>
      <c r="E436" s="156" t="n">
        <v>0.02</v>
      </c>
      <c r="F436" s="158" t="n">
        <f aca="false">D436*E436</f>
        <v>28.6</v>
      </c>
      <c r="G436" s="159" t="n">
        <f aca="false">ROUND(F436*20/100,1)</f>
        <v>5.7</v>
      </c>
      <c r="H436" s="159" t="n">
        <f aca="false">ROUND(G436+F436,0)</f>
        <v>34</v>
      </c>
    </row>
    <row r="437" customFormat="false" ht="12.75" hidden="false" customHeight="false" outlineLevel="0" collapsed="false">
      <c r="A437" s="166"/>
      <c r="B437" s="24" t="s">
        <v>747</v>
      </c>
      <c r="C437" s="166" t="s">
        <v>637</v>
      </c>
      <c r="D437" s="156" t="n">
        <v>52</v>
      </c>
      <c r="E437" s="156" t="n">
        <v>1.25</v>
      </c>
      <c r="F437" s="158" t="n">
        <f aca="false">D437*E437</f>
        <v>65</v>
      </c>
      <c r="G437" s="159" t="n">
        <f aca="false">ROUND(F437*20/100,1)</f>
        <v>13</v>
      </c>
      <c r="H437" s="159" t="n">
        <f aca="false">ROUND(G437+F437,0)</f>
        <v>78</v>
      </c>
    </row>
    <row r="438" customFormat="false" ht="12.75" hidden="false" customHeight="false" outlineLevel="0" collapsed="false">
      <c r="A438" s="166"/>
      <c r="B438" s="24" t="s">
        <v>756</v>
      </c>
      <c r="C438" s="166" t="s">
        <v>637</v>
      </c>
      <c r="D438" s="156" t="n">
        <v>24</v>
      </c>
      <c r="E438" s="156" t="n">
        <v>4</v>
      </c>
      <c r="F438" s="158" t="n">
        <f aca="false">D438*E438</f>
        <v>96</v>
      </c>
      <c r="G438" s="159" t="n">
        <f aca="false">ROUND(F438*20/100,1)</f>
        <v>19.2</v>
      </c>
      <c r="H438" s="159" t="n">
        <f aca="false">ROUND(G438+F438,0)</f>
        <v>115</v>
      </c>
    </row>
    <row r="439" customFormat="false" ht="12.75" hidden="false" customHeight="false" outlineLevel="0" collapsed="false">
      <c r="A439" s="166"/>
      <c r="B439" s="24" t="s">
        <v>757</v>
      </c>
      <c r="C439" s="166" t="s">
        <v>630</v>
      </c>
      <c r="D439" s="156" t="n">
        <v>1</v>
      </c>
      <c r="E439" s="156" t="n">
        <v>4.78</v>
      </c>
      <c r="F439" s="158" t="n">
        <f aca="false">D439*E439</f>
        <v>4.78</v>
      </c>
      <c r="G439" s="159" t="n">
        <f aca="false">ROUND(F439*20/100,1)</f>
        <v>1</v>
      </c>
      <c r="H439" s="159" t="n">
        <f aca="false">ROUND(G439+F439,0)</f>
        <v>6</v>
      </c>
    </row>
    <row r="440" customFormat="false" ht="12.75" hidden="false" customHeight="false" outlineLevel="0" collapsed="false">
      <c r="A440" s="166"/>
      <c r="B440" s="24" t="s">
        <v>758</v>
      </c>
      <c r="C440" s="156" t="s">
        <v>637</v>
      </c>
      <c r="D440" s="156" t="n">
        <v>16.25</v>
      </c>
      <c r="E440" s="156" t="n">
        <v>1.97</v>
      </c>
      <c r="F440" s="158" t="n">
        <f aca="false">D440*E440</f>
        <v>32.0125</v>
      </c>
      <c r="G440" s="159" t="n">
        <f aca="false">ROUND(F440*20/100,1)</f>
        <v>6.4</v>
      </c>
      <c r="H440" s="159" t="n">
        <f aca="false">ROUND(G440+F440,0)</f>
        <v>38</v>
      </c>
    </row>
    <row r="441" customFormat="false" ht="12.75" hidden="false" customHeight="false" outlineLevel="0" collapsed="false">
      <c r="A441" s="166"/>
      <c r="B441" s="24" t="s">
        <v>748</v>
      </c>
      <c r="C441" s="156" t="s">
        <v>630</v>
      </c>
      <c r="D441" s="156" t="n">
        <v>13</v>
      </c>
      <c r="E441" s="156" t="n">
        <v>9</v>
      </c>
      <c r="F441" s="158" t="n">
        <f aca="false">D441*E441</f>
        <v>117</v>
      </c>
      <c r="G441" s="159" t="n">
        <f aca="false">ROUND(F441*20/100,1)</f>
        <v>23.4</v>
      </c>
      <c r="H441" s="159" t="n">
        <f aca="false">ROUND(G441+F441,0)</f>
        <v>140</v>
      </c>
    </row>
    <row r="442" customFormat="false" ht="12.75" hidden="false" customHeight="false" outlineLevel="0" collapsed="false">
      <c r="A442" s="166"/>
      <c r="B442" s="24"/>
      <c r="C442" s="156"/>
      <c r="D442" s="156"/>
      <c r="E442" s="156"/>
      <c r="F442" s="158"/>
      <c r="G442" s="159"/>
      <c r="H442" s="159"/>
    </row>
    <row r="443" customFormat="false" ht="13.5" hidden="false" customHeight="false" outlineLevel="0" collapsed="false">
      <c r="A443" s="166"/>
      <c r="B443" s="189" t="s">
        <v>633</v>
      </c>
      <c r="C443" s="155"/>
      <c r="D443" s="155"/>
      <c r="E443" s="155"/>
      <c r="F443" s="155"/>
      <c r="G443" s="155"/>
      <c r="H443" s="190" t="n">
        <f aca="false">SUM(H436:H442)</f>
        <v>411</v>
      </c>
    </row>
    <row r="444" customFormat="false" ht="13.5" hidden="false" customHeight="true" outlineLevel="0" collapsed="false">
      <c r="A444" s="206" t="s">
        <v>784</v>
      </c>
      <c r="B444" s="206" t="s">
        <v>785</v>
      </c>
      <c r="C444" s="206"/>
      <c r="D444" s="206"/>
      <c r="E444" s="206"/>
      <c r="F444" s="206"/>
      <c r="G444" s="206"/>
      <c r="H444" s="206"/>
    </row>
    <row r="445" customFormat="false" ht="12.75" hidden="false" customHeight="false" outlineLevel="0" collapsed="false">
      <c r="A445" s="166"/>
      <c r="B445" s="24" t="s">
        <v>607</v>
      </c>
      <c r="C445" s="156" t="s">
        <v>637</v>
      </c>
      <c r="D445" s="156" t="n">
        <v>1540</v>
      </c>
      <c r="E445" s="156" t="n">
        <v>0.02</v>
      </c>
      <c r="F445" s="158" t="n">
        <f aca="false">D445*E445</f>
        <v>30.8</v>
      </c>
      <c r="G445" s="159" t="n">
        <f aca="false">ROUND(F445*20/100,1)</f>
        <v>6.2</v>
      </c>
      <c r="H445" s="159" t="n">
        <f aca="false">ROUND(G445+F445,0)</f>
        <v>37</v>
      </c>
    </row>
    <row r="446" customFormat="false" ht="12.75" hidden="false" customHeight="false" outlineLevel="0" collapsed="false">
      <c r="A446" s="166"/>
      <c r="B446" s="24" t="s">
        <v>747</v>
      </c>
      <c r="C446" s="166" t="s">
        <v>637</v>
      </c>
      <c r="D446" s="156" t="n">
        <v>56</v>
      </c>
      <c r="E446" s="156" t="n">
        <v>1.25</v>
      </c>
      <c r="F446" s="158" t="n">
        <f aca="false">D446*E446</f>
        <v>70</v>
      </c>
      <c r="G446" s="159" t="n">
        <f aca="false">ROUND(F446*20/100,1)</f>
        <v>14</v>
      </c>
      <c r="H446" s="159" t="n">
        <f aca="false">ROUND(G446+F446,0)</f>
        <v>84</v>
      </c>
    </row>
    <row r="447" customFormat="false" ht="12.75" hidden="false" customHeight="false" outlineLevel="0" collapsed="false">
      <c r="A447" s="166"/>
      <c r="B447" s="24" t="s">
        <v>756</v>
      </c>
      <c r="C447" s="166" t="s">
        <v>637</v>
      </c>
      <c r="D447" s="156" t="n">
        <v>24</v>
      </c>
      <c r="E447" s="156" t="n">
        <v>4</v>
      </c>
      <c r="F447" s="158" t="n">
        <f aca="false">D447*E447</f>
        <v>96</v>
      </c>
      <c r="G447" s="159" t="n">
        <f aca="false">ROUND(F447*20/100,1)</f>
        <v>19.2</v>
      </c>
      <c r="H447" s="159" t="n">
        <f aca="false">ROUND(G447+F447,0)</f>
        <v>115</v>
      </c>
    </row>
    <row r="448" customFormat="false" ht="12.75" hidden="false" customHeight="false" outlineLevel="0" collapsed="false">
      <c r="A448" s="166"/>
      <c r="B448" s="24" t="s">
        <v>758</v>
      </c>
      <c r="C448" s="156" t="s">
        <v>637</v>
      </c>
      <c r="D448" s="156" t="n">
        <v>17.5</v>
      </c>
      <c r="E448" s="156" t="n">
        <v>1.97</v>
      </c>
      <c r="F448" s="158" t="n">
        <f aca="false">D448*E448</f>
        <v>34.475</v>
      </c>
      <c r="G448" s="159" t="n">
        <f aca="false">ROUND(F448*20/100,1)</f>
        <v>6.9</v>
      </c>
      <c r="H448" s="159" t="n">
        <f aca="false">ROUND(G448+F448,0)</f>
        <v>41</v>
      </c>
    </row>
    <row r="449" customFormat="false" ht="12.75" hidden="false" customHeight="false" outlineLevel="0" collapsed="false">
      <c r="A449" s="166"/>
      <c r="B449" s="24" t="s">
        <v>748</v>
      </c>
      <c r="C449" s="156" t="s">
        <v>630</v>
      </c>
      <c r="D449" s="156" t="n">
        <v>14</v>
      </c>
      <c r="E449" s="156" t="n">
        <v>9</v>
      </c>
      <c r="F449" s="158" t="n">
        <f aca="false">D449*E449</f>
        <v>126</v>
      </c>
      <c r="G449" s="159" t="n">
        <f aca="false">ROUND(F449*20/100,1)</f>
        <v>25.2</v>
      </c>
      <c r="H449" s="159" t="n">
        <f aca="false">ROUND(G449+F449,0)</f>
        <v>151</v>
      </c>
    </row>
    <row r="450" customFormat="false" ht="12.75" hidden="false" customHeight="false" outlineLevel="0" collapsed="false">
      <c r="A450" s="166"/>
      <c r="B450" s="24"/>
      <c r="C450" s="156"/>
      <c r="D450" s="156"/>
      <c r="E450" s="156"/>
      <c r="F450" s="158"/>
      <c r="G450" s="159"/>
      <c r="H450" s="159"/>
    </row>
    <row r="451" customFormat="false" ht="13.5" hidden="false" customHeight="false" outlineLevel="0" collapsed="false">
      <c r="A451" s="166"/>
      <c r="B451" s="189" t="s">
        <v>633</v>
      </c>
      <c r="C451" s="155"/>
      <c r="D451" s="155"/>
      <c r="E451" s="155"/>
      <c r="F451" s="155"/>
      <c r="G451" s="155"/>
      <c r="H451" s="190" t="n">
        <f aca="false">SUM(H445:H450)</f>
        <v>428</v>
      </c>
    </row>
    <row r="452" customFormat="false" ht="12.75" hidden="false" customHeight="true" outlineLevel="0" collapsed="false">
      <c r="A452" s="35"/>
      <c r="B452" s="207" t="s">
        <v>544</v>
      </c>
      <c r="C452" s="207"/>
      <c r="D452" s="207"/>
      <c r="E452" s="207"/>
      <c r="F452" s="207"/>
      <c r="G452" s="207"/>
      <c r="H452" s="207"/>
    </row>
    <row r="453" customFormat="false" ht="27" hidden="false" customHeight="true" outlineLevel="0" collapsed="false">
      <c r="A453" s="205" t="s">
        <v>786</v>
      </c>
      <c r="B453" s="206" t="s">
        <v>787</v>
      </c>
      <c r="C453" s="206"/>
      <c r="D453" s="206"/>
      <c r="E453" s="206"/>
      <c r="F453" s="206"/>
      <c r="G453" s="206"/>
      <c r="H453" s="206"/>
    </row>
    <row r="454" customFormat="false" ht="12.75" hidden="false" customHeight="false" outlineLevel="0" collapsed="false">
      <c r="A454" s="61"/>
      <c r="B454" s="61" t="s">
        <v>788</v>
      </c>
      <c r="C454" s="166" t="s">
        <v>637</v>
      </c>
      <c r="D454" s="166" t="n">
        <v>150</v>
      </c>
      <c r="E454" s="156" t="n">
        <v>0.02</v>
      </c>
      <c r="F454" s="158" t="n">
        <f aca="false">D454*E454</f>
        <v>3</v>
      </c>
      <c r="G454" s="159" t="n">
        <f aca="false">ROUND(F454*20/100,1)</f>
        <v>0.6</v>
      </c>
      <c r="H454" s="159" t="n">
        <f aca="false">ROUND(G454+F454,0)</f>
        <v>4</v>
      </c>
    </row>
    <row r="455" customFormat="false" ht="12.75" hidden="false" customHeight="false" outlineLevel="0" collapsed="false">
      <c r="A455" s="61"/>
      <c r="B455" s="61" t="s">
        <v>747</v>
      </c>
      <c r="C455" s="166" t="s">
        <v>637</v>
      </c>
      <c r="D455" s="166" t="n">
        <v>2</v>
      </c>
      <c r="E455" s="156" t="n">
        <v>0.14</v>
      </c>
      <c r="F455" s="158" t="n">
        <f aca="false">D455*E455</f>
        <v>0.28</v>
      </c>
      <c r="G455" s="159" t="n">
        <f aca="false">ROUND(F455*20/100,1)</f>
        <v>0.1</v>
      </c>
      <c r="H455" s="159" t="n">
        <f aca="false">ROUND(G455+F455,0)</f>
        <v>0</v>
      </c>
    </row>
    <row r="456" customFormat="false" ht="12.75" hidden="false" customHeight="false" outlineLevel="0" collapsed="false">
      <c r="A456" s="61"/>
      <c r="B456" s="24" t="s">
        <v>789</v>
      </c>
      <c r="C456" s="166" t="s">
        <v>637</v>
      </c>
      <c r="D456" s="156" t="n">
        <v>56</v>
      </c>
      <c r="E456" s="156" t="n">
        <v>1.25</v>
      </c>
      <c r="F456" s="158" t="n">
        <f aca="false">D456*E456</f>
        <v>70</v>
      </c>
      <c r="G456" s="159" t="n">
        <f aca="false">ROUND(F456*20/100,1)</f>
        <v>14</v>
      </c>
      <c r="H456" s="159" t="n">
        <f aca="false">ROUND(G456+F456,0)</f>
        <v>84</v>
      </c>
    </row>
    <row r="457" customFormat="false" ht="12.75" hidden="false" customHeight="false" outlineLevel="0" collapsed="false">
      <c r="A457" s="61"/>
      <c r="B457" s="24" t="s">
        <v>790</v>
      </c>
      <c r="C457" s="166" t="s">
        <v>618</v>
      </c>
      <c r="D457" s="166" t="n">
        <v>5</v>
      </c>
      <c r="E457" s="156" t="n">
        <v>1.31</v>
      </c>
      <c r="F457" s="158" t="n">
        <f aca="false">D457*E457</f>
        <v>6.55</v>
      </c>
      <c r="G457" s="159" t="n">
        <f aca="false">ROUND(F457*20/100,1)</f>
        <v>1.3</v>
      </c>
      <c r="H457" s="159" t="n">
        <f aca="false">ROUND(G457+F457,0)</f>
        <v>8</v>
      </c>
    </row>
    <row r="458" customFormat="false" ht="12.75" hidden="false" customHeight="false" outlineLevel="0" collapsed="false">
      <c r="A458" s="61"/>
      <c r="B458" s="24" t="s">
        <v>791</v>
      </c>
      <c r="C458" s="166" t="s">
        <v>612</v>
      </c>
      <c r="D458" s="166" t="n">
        <v>1</v>
      </c>
      <c r="E458" s="156" t="n">
        <v>557.31</v>
      </c>
      <c r="F458" s="158" t="n">
        <f aca="false">D458*E458</f>
        <v>557.31</v>
      </c>
      <c r="G458" s="159" t="n">
        <f aca="false">ROUND(F458*20/100,1)</f>
        <v>111.5</v>
      </c>
      <c r="H458" s="159" t="n">
        <f aca="false">ROUND(G458+F458,0)</f>
        <v>669</v>
      </c>
    </row>
    <row r="459" customFormat="false" ht="25.5" hidden="false" customHeight="false" outlineLevel="0" collapsed="false">
      <c r="A459" s="61"/>
      <c r="B459" s="24" t="s">
        <v>792</v>
      </c>
      <c r="C459" s="166" t="s">
        <v>612</v>
      </c>
      <c r="D459" s="166" t="n">
        <v>1</v>
      </c>
      <c r="E459" s="208" t="n">
        <v>398</v>
      </c>
      <c r="F459" s="158" t="n">
        <f aca="false">D459*E459</f>
        <v>398</v>
      </c>
      <c r="G459" s="159" t="n">
        <f aca="false">ROUND(F459*20/100,1)</f>
        <v>79.6</v>
      </c>
      <c r="H459" s="159" t="n">
        <f aca="false">ROUND(G459+F459,0)</f>
        <v>478</v>
      </c>
    </row>
    <row r="460" customFormat="false" ht="12.75" hidden="false" customHeight="false" outlineLevel="0" collapsed="false">
      <c r="A460" s="61"/>
      <c r="B460" s="24" t="s">
        <v>793</v>
      </c>
      <c r="C460" s="166" t="s">
        <v>612</v>
      </c>
      <c r="D460" s="166" t="n">
        <v>0.1</v>
      </c>
      <c r="E460" s="208" t="n">
        <v>175.6</v>
      </c>
      <c r="F460" s="158" t="n">
        <f aca="false">D460*E460</f>
        <v>17.56</v>
      </c>
      <c r="G460" s="159" t="n">
        <f aca="false">ROUND(F460*20/100,1)</f>
        <v>3.5</v>
      </c>
      <c r="H460" s="159" t="n">
        <f aca="false">ROUND(G460+F460,0)</f>
        <v>21</v>
      </c>
    </row>
    <row r="461" customFormat="false" ht="25.5" hidden="false" customHeight="false" outlineLevel="0" collapsed="false">
      <c r="A461" s="61"/>
      <c r="B461" s="24" t="s">
        <v>794</v>
      </c>
      <c r="C461" s="166" t="s">
        <v>612</v>
      </c>
      <c r="D461" s="166" t="n">
        <v>0.1</v>
      </c>
      <c r="E461" s="208" t="n">
        <v>154</v>
      </c>
      <c r="F461" s="158" t="n">
        <f aca="false">D461*E461</f>
        <v>15.4</v>
      </c>
      <c r="G461" s="159" t="n">
        <f aca="false">ROUND(F461*20/100,1)</f>
        <v>3.1</v>
      </c>
      <c r="H461" s="159" t="n">
        <f aca="false">ROUND(G461+F461,0)</f>
        <v>19</v>
      </c>
    </row>
    <row r="462" customFormat="false" ht="12.75" hidden="false" customHeight="false" outlineLevel="0" collapsed="false">
      <c r="A462" s="61"/>
      <c r="B462" s="61" t="s">
        <v>795</v>
      </c>
      <c r="C462" s="166" t="s">
        <v>637</v>
      </c>
      <c r="D462" s="166" t="n">
        <v>5</v>
      </c>
      <c r="E462" s="208" t="n">
        <v>1.97</v>
      </c>
      <c r="F462" s="158" t="n">
        <f aca="false">D462*E462</f>
        <v>9.85</v>
      </c>
      <c r="G462" s="159" t="n">
        <f aca="false">ROUND(F462*20/100,1)</f>
        <v>2</v>
      </c>
      <c r="H462" s="159" t="n">
        <f aca="false">ROUND(G462+F462,0)</f>
        <v>12</v>
      </c>
    </row>
    <row r="463" customFormat="false" ht="25.5" hidden="false" customHeight="false" outlineLevel="0" collapsed="false">
      <c r="A463" s="61"/>
      <c r="B463" s="24" t="s">
        <v>796</v>
      </c>
      <c r="C463" s="166" t="s">
        <v>612</v>
      </c>
      <c r="D463" s="166" t="n">
        <v>1</v>
      </c>
      <c r="E463" s="208" t="n">
        <v>121</v>
      </c>
      <c r="F463" s="158" t="n">
        <f aca="false">D463*E463</f>
        <v>121</v>
      </c>
      <c r="G463" s="159" t="n">
        <f aca="false">ROUND(F463*20/100,1)</f>
        <v>24.2</v>
      </c>
      <c r="H463" s="159" t="n">
        <f aca="false">ROUND(G463+F463,0)</f>
        <v>145</v>
      </c>
    </row>
    <row r="464" customFormat="false" ht="12.75" hidden="false" customHeight="false" outlineLevel="0" collapsed="false">
      <c r="A464" s="61"/>
      <c r="B464" s="61" t="s">
        <v>797</v>
      </c>
      <c r="C464" s="166" t="s">
        <v>612</v>
      </c>
      <c r="D464" s="166" t="n">
        <v>1</v>
      </c>
      <c r="E464" s="208" t="n">
        <v>9</v>
      </c>
      <c r="F464" s="158" t="n">
        <f aca="false">D464*E464</f>
        <v>9</v>
      </c>
      <c r="G464" s="159" t="n">
        <f aca="false">ROUND(F464*20/100,1)</f>
        <v>1.8</v>
      </c>
      <c r="H464" s="159" t="n">
        <f aca="false">ROUND(G464+F464,0)</f>
        <v>11</v>
      </c>
    </row>
    <row r="465" customFormat="false" ht="13.5" hidden="false" customHeight="false" outlineLevel="0" collapsed="false">
      <c r="A465" s="209"/>
      <c r="B465" s="189" t="s">
        <v>633</v>
      </c>
      <c r="C465" s="155"/>
      <c r="D465" s="155"/>
      <c r="E465" s="155"/>
      <c r="F465" s="155"/>
      <c r="G465" s="155"/>
      <c r="H465" s="190" t="n">
        <f aca="false">SUM(H454:H464)</f>
        <v>1451</v>
      </c>
    </row>
    <row r="466" customFormat="false" ht="26.25" hidden="false" customHeight="true" outlineLevel="0" collapsed="false">
      <c r="A466" s="206" t="s">
        <v>798</v>
      </c>
      <c r="B466" s="206" t="s">
        <v>799</v>
      </c>
      <c r="C466" s="206"/>
      <c r="D466" s="206"/>
      <c r="E466" s="206"/>
      <c r="F466" s="206"/>
      <c r="G466" s="206"/>
      <c r="H466" s="206"/>
    </row>
    <row r="467" customFormat="false" ht="12.75" hidden="false" customHeight="false" outlineLevel="0" collapsed="false">
      <c r="A467" s="61"/>
      <c r="B467" s="61" t="s">
        <v>788</v>
      </c>
      <c r="C467" s="166" t="s">
        <v>637</v>
      </c>
      <c r="D467" s="166" t="n">
        <v>150</v>
      </c>
      <c r="E467" s="156" t="n">
        <v>0.02</v>
      </c>
      <c r="F467" s="158" t="n">
        <f aca="false">D467*E467</f>
        <v>3</v>
      </c>
      <c r="G467" s="159" t="n">
        <f aca="false">ROUND(F467*20/100,1)</f>
        <v>0.6</v>
      </c>
      <c r="H467" s="159" t="n">
        <f aca="false">ROUND(G467+F467,0)</f>
        <v>4</v>
      </c>
    </row>
    <row r="468" customFormat="false" ht="12.75" hidden="false" customHeight="false" outlineLevel="0" collapsed="false">
      <c r="A468" s="61"/>
      <c r="B468" s="61" t="s">
        <v>747</v>
      </c>
      <c r="C468" s="166" t="s">
        <v>637</v>
      </c>
      <c r="D468" s="166" t="n">
        <v>2</v>
      </c>
      <c r="E468" s="156" t="n">
        <v>0.14</v>
      </c>
      <c r="F468" s="158" t="n">
        <f aca="false">D468*E468</f>
        <v>0.28</v>
      </c>
      <c r="G468" s="159" t="n">
        <f aca="false">ROUND(F468*20/100,1)</f>
        <v>0.1</v>
      </c>
      <c r="H468" s="159" t="n">
        <f aca="false">ROUND(G468+F468,0)</f>
        <v>0</v>
      </c>
    </row>
    <row r="469" customFormat="false" ht="12.75" hidden="false" customHeight="false" outlineLevel="0" collapsed="false">
      <c r="A469" s="61"/>
      <c r="B469" s="24" t="s">
        <v>789</v>
      </c>
      <c r="C469" s="166" t="s">
        <v>612</v>
      </c>
      <c r="D469" s="156" t="n">
        <v>56</v>
      </c>
      <c r="E469" s="156" t="n">
        <v>1.25</v>
      </c>
      <c r="F469" s="158" t="n">
        <f aca="false">D469*E469</f>
        <v>70</v>
      </c>
      <c r="G469" s="159" t="n">
        <f aca="false">ROUND(F469*20/100,1)</f>
        <v>14</v>
      </c>
      <c r="H469" s="159" t="n">
        <f aca="false">ROUND(G469+F469,0)</f>
        <v>84</v>
      </c>
    </row>
    <row r="470" customFormat="false" ht="25.5" hidden="false" customHeight="false" outlineLevel="0" collapsed="false">
      <c r="A470" s="61"/>
      <c r="B470" s="24" t="s">
        <v>800</v>
      </c>
      <c r="C470" s="166" t="s">
        <v>637</v>
      </c>
      <c r="D470" s="166"/>
      <c r="E470" s="156"/>
      <c r="F470" s="158" t="n">
        <f aca="false">D470*E470</f>
        <v>0</v>
      </c>
      <c r="G470" s="159" t="n">
        <f aca="false">ROUND(F470*20/100,1)</f>
        <v>0</v>
      </c>
      <c r="H470" s="159" t="n">
        <f aca="false">ROUND(G470+F470,0)</f>
        <v>0</v>
      </c>
    </row>
    <row r="471" customFormat="false" ht="12.75" hidden="false" customHeight="false" outlineLevel="0" collapsed="false">
      <c r="A471" s="61"/>
      <c r="B471" s="24" t="s">
        <v>790</v>
      </c>
      <c r="C471" s="166" t="s">
        <v>618</v>
      </c>
      <c r="D471" s="166" t="n">
        <v>5</v>
      </c>
      <c r="E471" s="156" t="n">
        <v>1.31</v>
      </c>
      <c r="F471" s="158" t="n">
        <f aca="false">D471*E471</f>
        <v>6.55</v>
      </c>
      <c r="G471" s="159" t="n">
        <f aca="false">ROUND(F471*20/100,1)</f>
        <v>1.3</v>
      </c>
      <c r="H471" s="159" t="n">
        <f aca="false">ROUND(G471+F471,0)</f>
        <v>8</v>
      </c>
    </row>
    <row r="472" customFormat="false" ht="12.75" hidden="false" customHeight="false" outlineLevel="0" collapsed="false">
      <c r="A472" s="61"/>
      <c r="B472" s="24" t="s">
        <v>791</v>
      </c>
      <c r="C472" s="166" t="s">
        <v>637</v>
      </c>
      <c r="D472" s="166" t="n">
        <v>1</v>
      </c>
      <c r="E472" s="156" t="n">
        <v>557.31</v>
      </c>
      <c r="F472" s="158" t="n">
        <f aca="false">D472*E472</f>
        <v>557.31</v>
      </c>
      <c r="G472" s="159" t="n">
        <f aca="false">ROUND(F472*20/100,1)</f>
        <v>111.5</v>
      </c>
      <c r="H472" s="159" t="n">
        <f aca="false">ROUND(G472+F472,0)</f>
        <v>669</v>
      </c>
    </row>
    <row r="473" customFormat="false" ht="25.5" hidden="false" customHeight="false" outlineLevel="0" collapsed="false">
      <c r="A473" s="61"/>
      <c r="B473" s="24" t="s">
        <v>792</v>
      </c>
      <c r="C473" s="166" t="s">
        <v>612</v>
      </c>
      <c r="D473" s="166" t="n">
        <v>1</v>
      </c>
      <c r="E473" s="208" t="n">
        <v>398</v>
      </c>
      <c r="F473" s="158" t="n">
        <f aca="false">D473*E473</f>
        <v>398</v>
      </c>
      <c r="G473" s="159" t="n">
        <f aca="false">ROUND(F473*20/100,1)</f>
        <v>79.6</v>
      </c>
      <c r="H473" s="159" t="n">
        <f aca="false">ROUND(G473+F473,0)</f>
        <v>478</v>
      </c>
    </row>
    <row r="474" customFormat="false" ht="12.75" hidden="false" customHeight="false" outlineLevel="0" collapsed="false">
      <c r="A474" s="61"/>
      <c r="B474" s="24" t="s">
        <v>793</v>
      </c>
      <c r="C474" s="166" t="s">
        <v>612</v>
      </c>
      <c r="D474" s="166" t="n">
        <v>0.1</v>
      </c>
      <c r="E474" s="208" t="n">
        <v>175.6</v>
      </c>
      <c r="F474" s="158" t="n">
        <f aca="false">D474*E474</f>
        <v>17.56</v>
      </c>
      <c r="G474" s="159" t="n">
        <f aca="false">ROUND(F474*20/100,1)</f>
        <v>3.5</v>
      </c>
      <c r="H474" s="159" t="n">
        <f aca="false">ROUND(G474+F474,0)</f>
        <v>21</v>
      </c>
    </row>
    <row r="475" customFormat="false" ht="25.5" hidden="false" customHeight="false" outlineLevel="0" collapsed="false">
      <c r="A475" s="61"/>
      <c r="B475" s="24" t="s">
        <v>794</v>
      </c>
      <c r="C475" s="166" t="s">
        <v>612</v>
      </c>
      <c r="D475" s="166" t="n">
        <v>0.1</v>
      </c>
      <c r="E475" s="208" t="n">
        <v>154</v>
      </c>
      <c r="F475" s="158" t="n">
        <f aca="false">D475*E475</f>
        <v>15.4</v>
      </c>
      <c r="G475" s="159" t="n">
        <f aca="false">ROUND(F475*20/100,1)</f>
        <v>3.1</v>
      </c>
      <c r="H475" s="159" t="n">
        <f aca="false">ROUND(G475+F475,0)</f>
        <v>19</v>
      </c>
    </row>
    <row r="476" customFormat="false" ht="12.75" hidden="false" customHeight="false" outlineLevel="0" collapsed="false">
      <c r="A476" s="61"/>
      <c r="B476" s="61" t="s">
        <v>795</v>
      </c>
      <c r="C476" s="166" t="s">
        <v>637</v>
      </c>
      <c r="D476" s="166" t="n">
        <v>5</v>
      </c>
      <c r="E476" s="208" t="n">
        <v>1.97</v>
      </c>
      <c r="F476" s="158" t="n">
        <f aca="false">D476*E476</f>
        <v>9.85</v>
      </c>
      <c r="G476" s="159" t="n">
        <f aca="false">ROUND(F476*20/100,1)</f>
        <v>2</v>
      </c>
      <c r="H476" s="159" t="n">
        <f aca="false">ROUND(G476+F476,0)</f>
        <v>12</v>
      </c>
    </row>
    <row r="477" customFormat="false" ht="38.25" hidden="false" customHeight="false" outlineLevel="0" collapsed="false">
      <c r="A477" s="61"/>
      <c r="B477" s="24" t="s">
        <v>801</v>
      </c>
      <c r="C477" s="166" t="s">
        <v>612</v>
      </c>
      <c r="D477" s="166" t="n">
        <v>1</v>
      </c>
      <c r="E477" s="208" t="n">
        <v>121</v>
      </c>
      <c r="F477" s="158" t="n">
        <f aca="false">D477*E477</f>
        <v>121</v>
      </c>
      <c r="G477" s="159" t="n">
        <f aca="false">ROUND(F477*20/100,1)</f>
        <v>24.2</v>
      </c>
      <c r="H477" s="159" t="n">
        <f aca="false">ROUND(G477+F477,0)</f>
        <v>145</v>
      </c>
    </row>
    <row r="478" customFormat="false" ht="12.75" hidden="false" customHeight="false" outlineLevel="0" collapsed="false">
      <c r="A478" s="61"/>
      <c r="B478" s="61" t="s">
        <v>797</v>
      </c>
      <c r="C478" s="166" t="s">
        <v>612</v>
      </c>
      <c r="D478" s="166" t="n">
        <v>2</v>
      </c>
      <c r="E478" s="208" t="n">
        <v>9</v>
      </c>
      <c r="F478" s="158" t="n">
        <f aca="false">D478*E478</f>
        <v>18</v>
      </c>
      <c r="G478" s="159" t="n">
        <f aca="false">ROUND(F478*20/100,1)</f>
        <v>3.6</v>
      </c>
      <c r="H478" s="159" t="n">
        <f aca="false">ROUND(G478+F478,0)</f>
        <v>22</v>
      </c>
    </row>
    <row r="479" customFormat="false" ht="13.5" hidden="false" customHeight="false" outlineLevel="0" collapsed="false">
      <c r="A479" s="209"/>
      <c r="B479" s="189" t="s">
        <v>633</v>
      </c>
      <c r="C479" s="155"/>
      <c r="D479" s="155"/>
      <c r="E479" s="155"/>
      <c r="F479" s="155" t="n">
        <f aca="false">D479*E479</f>
        <v>0</v>
      </c>
      <c r="G479" s="155" t="n">
        <f aca="false">ROUND(F479*20/100,1)</f>
        <v>0</v>
      </c>
      <c r="H479" s="190" t="n">
        <f aca="false">SUM(H467:H478)</f>
        <v>1462</v>
      </c>
    </row>
    <row r="480" customFormat="false" ht="27.75" hidden="false" customHeight="true" outlineLevel="0" collapsed="false">
      <c r="A480" s="206" t="s">
        <v>802</v>
      </c>
      <c r="B480" s="206" t="s">
        <v>803</v>
      </c>
      <c r="C480" s="206"/>
      <c r="D480" s="206"/>
      <c r="E480" s="206"/>
      <c r="F480" s="206"/>
      <c r="G480" s="206"/>
      <c r="H480" s="206"/>
    </row>
    <row r="481" customFormat="false" ht="12.75" hidden="false" customHeight="false" outlineLevel="0" collapsed="false">
      <c r="A481" s="61"/>
      <c r="B481" s="61" t="s">
        <v>788</v>
      </c>
      <c r="C481" s="166" t="s">
        <v>637</v>
      </c>
      <c r="D481" s="166" t="n">
        <v>150</v>
      </c>
      <c r="E481" s="156" t="n">
        <v>0.02</v>
      </c>
      <c r="F481" s="158" t="n">
        <f aca="false">D481*E481</f>
        <v>3</v>
      </c>
      <c r="G481" s="159" t="n">
        <f aca="false">ROUND(F481*20/100,1)</f>
        <v>0.6</v>
      </c>
      <c r="H481" s="159" t="n">
        <f aca="false">ROUND(G481+F481,0)</f>
        <v>4</v>
      </c>
    </row>
    <row r="482" customFormat="false" ht="12.75" hidden="false" customHeight="false" outlineLevel="0" collapsed="false">
      <c r="A482" s="61"/>
      <c r="B482" s="61" t="s">
        <v>747</v>
      </c>
      <c r="C482" s="166" t="s">
        <v>637</v>
      </c>
      <c r="D482" s="166" t="n">
        <v>2</v>
      </c>
      <c r="E482" s="156" t="n">
        <v>0.14</v>
      </c>
      <c r="F482" s="158" t="n">
        <f aca="false">D482*E482</f>
        <v>0.28</v>
      </c>
      <c r="G482" s="159" t="n">
        <f aca="false">ROUND(F482*20/100,1)</f>
        <v>0.1</v>
      </c>
      <c r="H482" s="159" t="n">
        <f aca="false">ROUND(G482+F482,0)</f>
        <v>0</v>
      </c>
    </row>
    <row r="483" customFormat="false" ht="12.75" hidden="false" customHeight="false" outlineLevel="0" collapsed="false">
      <c r="A483" s="61"/>
      <c r="B483" s="24" t="s">
        <v>789</v>
      </c>
      <c r="C483" s="166" t="s">
        <v>612</v>
      </c>
      <c r="D483" s="156" t="n">
        <v>56</v>
      </c>
      <c r="E483" s="156" t="n">
        <v>1.25</v>
      </c>
      <c r="F483" s="158" t="n">
        <f aca="false">D483*E483</f>
        <v>70</v>
      </c>
      <c r="G483" s="159" t="n">
        <f aca="false">ROUND(F483*20/100,1)</f>
        <v>14</v>
      </c>
      <c r="H483" s="159" t="n">
        <f aca="false">ROUND(G483+F483,0)</f>
        <v>84</v>
      </c>
    </row>
    <row r="484" customFormat="false" ht="25.5" hidden="false" customHeight="false" outlineLevel="0" collapsed="false">
      <c r="A484" s="61"/>
      <c r="B484" s="24" t="s">
        <v>800</v>
      </c>
      <c r="C484" s="166" t="s">
        <v>637</v>
      </c>
      <c r="D484" s="166"/>
      <c r="E484" s="156"/>
      <c r="F484" s="158" t="n">
        <f aca="false">D484*E484</f>
        <v>0</v>
      </c>
      <c r="G484" s="159" t="n">
        <f aca="false">ROUND(F484*20/100,1)</f>
        <v>0</v>
      </c>
      <c r="H484" s="159" t="n">
        <f aca="false">ROUND(G484+F484,0)</f>
        <v>0</v>
      </c>
    </row>
    <row r="485" customFormat="false" ht="12.75" hidden="false" customHeight="false" outlineLevel="0" collapsed="false">
      <c r="A485" s="61"/>
      <c r="B485" s="24" t="s">
        <v>790</v>
      </c>
      <c r="C485" s="166" t="s">
        <v>618</v>
      </c>
      <c r="D485" s="166" t="n">
        <v>5</v>
      </c>
      <c r="E485" s="156" t="n">
        <v>1.31</v>
      </c>
      <c r="F485" s="158" t="n">
        <f aca="false">D485*E485</f>
        <v>6.55</v>
      </c>
      <c r="G485" s="159" t="n">
        <f aca="false">ROUND(F485*20/100,1)</f>
        <v>1.3</v>
      </c>
      <c r="H485" s="159" t="n">
        <f aca="false">ROUND(G485+F485,0)</f>
        <v>8</v>
      </c>
    </row>
    <row r="486" customFormat="false" ht="12.75" hidden="false" customHeight="false" outlineLevel="0" collapsed="false">
      <c r="A486" s="61"/>
      <c r="B486" s="24" t="s">
        <v>791</v>
      </c>
      <c r="C486" s="166" t="s">
        <v>637</v>
      </c>
      <c r="D486" s="166" t="n">
        <v>1</v>
      </c>
      <c r="E486" s="156" t="n">
        <v>557.31</v>
      </c>
      <c r="F486" s="158" t="n">
        <f aca="false">D486*E486</f>
        <v>557.31</v>
      </c>
      <c r="G486" s="159" t="n">
        <f aca="false">ROUND(F486*20/100,1)</f>
        <v>111.5</v>
      </c>
      <c r="H486" s="159" t="n">
        <f aca="false">ROUND(G486+F486,0)</f>
        <v>669</v>
      </c>
    </row>
    <row r="487" customFormat="false" ht="25.5" hidden="false" customHeight="false" outlineLevel="0" collapsed="false">
      <c r="A487" s="61"/>
      <c r="B487" s="24" t="s">
        <v>792</v>
      </c>
      <c r="C487" s="166" t="s">
        <v>612</v>
      </c>
      <c r="D487" s="166" t="n">
        <v>1</v>
      </c>
      <c r="E487" s="208" t="n">
        <v>398</v>
      </c>
      <c r="F487" s="158" t="n">
        <f aca="false">D487*E487</f>
        <v>398</v>
      </c>
      <c r="G487" s="159" t="n">
        <f aca="false">ROUND(F487*20/100,1)</f>
        <v>79.6</v>
      </c>
      <c r="H487" s="159" t="n">
        <f aca="false">ROUND(G487+F487,0)</f>
        <v>478</v>
      </c>
    </row>
    <row r="488" customFormat="false" ht="12.75" hidden="false" customHeight="false" outlineLevel="0" collapsed="false">
      <c r="A488" s="61"/>
      <c r="B488" s="24" t="s">
        <v>793</v>
      </c>
      <c r="C488" s="166" t="s">
        <v>612</v>
      </c>
      <c r="D488" s="166" t="n">
        <v>0.1</v>
      </c>
      <c r="E488" s="208" t="n">
        <v>175.6</v>
      </c>
      <c r="F488" s="158" t="n">
        <f aca="false">D488*E488</f>
        <v>17.56</v>
      </c>
      <c r="G488" s="159" t="n">
        <f aca="false">ROUND(F488*20/100,1)</f>
        <v>3.5</v>
      </c>
      <c r="H488" s="159" t="n">
        <f aca="false">ROUND(G488+F488,0)</f>
        <v>21</v>
      </c>
    </row>
    <row r="489" customFormat="false" ht="25.5" hidden="false" customHeight="false" outlineLevel="0" collapsed="false">
      <c r="A489" s="61"/>
      <c r="B489" s="24" t="s">
        <v>794</v>
      </c>
      <c r="C489" s="166" t="s">
        <v>612</v>
      </c>
      <c r="D489" s="166" t="n">
        <v>0.1</v>
      </c>
      <c r="E489" s="208" t="n">
        <v>154</v>
      </c>
      <c r="F489" s="158" t="n">
        <f aca="false">D489*E489</f>
        <v>15.4</v>
      </c>
      <c r="G489" s="159" t="n">
        <f aca="false">ROUND(F489*20/100,1)</f>
        <v>3.1</v>
      </c>
      <c r="H489" s="159" t="n">
        <f aca="false">ROUND(G489+F489,0)</f>
        <v>19</v>
      </c>
    </row>
    <row r="490" customFormat="false" ht="12.75" hidden="false" customHeight="false" outlineLevel="0" collapsed="false">
      <c r="A490" s="61"/>
      <c r="B490" s="61" t="s">
        <v>795</v>
      </c>
      <c r="C490" s="166" t="s">
        <v>637</v>
      </c>
      <c r="D490" s="166" t="n">
        <v>5</v>
      </c>
      <c r="E490" s="208" t="n">
        <v>1.97</v>
      </c>
      <c r="F490" s="158" t="n">
        <f aca="false">D490*E490</f>
        <v>9.85</v>
      </c>
      <c r="G490" s="159" t="n">
        <f aca="false">ROUND(F490*20/100,1)</f>
        <v>2</v>
      </c>
      <c r="H490" s="159" t="n">
        <f aca="false">ROUND(G490+F490,0)</f>
        <v>12</v>
      </c>
    </row>
    <row r="491" customFormat="false" ht="38.25" hidden="false" customHeight="false" outlineLevel="0" collapsed="false">
      <c r="A491" s="61"/>
      <c r="B491" s="24" t="s">
        <v>801</v>
      </c>
      <c r="C491" s="166" t="s">
        <v>612</v>
      </c>
      <c r="D491" s="166" t="n">
        <v>1</v>
      </c>
      <c r="E491" s="208" t="n">
        <v>121</v>
      </c>
      <c r="F491" s="158" t="n">
        <f aca="false">D491*E491</f>
        <v>121</v>
      </c>
      <c r="G491" s="159" t="n">
        <f aca="false">ROUND(F491*20/100,1)</f>
        <v>24.2</v>
      </c>
      <c r="H491" s="159" t="n">
        <f aca="false">ROUND(G491+F491,0)</f>
        <v>145</v>
      </c>
    </row>
    <row r="492" customFormat="false" ht="12.75" hidden="false" customHeight="false" outlineLevel="0" collapsed="false">
      <c r="A492" s="61"/>
      <c r="B492" s="61" t="s">
        <v>797</v>
      </c>
      <c r="C492" s="166" t="s">
        <v>612</v>
      </c>
      <c r="D492" s="166" t="n">
        <v>3</v>
      </c>
      <c r="E492" s="208" t="n">
        <v>9</v>
      </c>
      <c r="F492" s="158" t="n">
        <f aca="false">D492*E492</f>
        <v>27</v>
      </c>
      <c r="G492" s="159" t="n">
        <f aca="false">ROUND(F492*20/100,1)</f>
        <v>5.4</v>
      </c>
      <c r="H492" s="159" t="n">
        <f aca="false">ROUND(G492+F492,0)</f>
        <v>32</v>
      </c>
    </row>
    <row r="493" customFormat="false" ht="13.5" hidden="false" customHeight="false" outlineLevel="0" collapsed="false">
      <c r="A493" s="209"/>
      <c r="B493" s="189" t="s">
        <v>633</v>
      </c>
      <c r="C493" s="155"/>
      <c r="D493" s="155"/>
      <c r="E493" s="155"/>
      <c r="F493" s="155" t="n">
        <f aca="false">D493*E493</f>
        <v>0</v>
      </c>
      <c r="G493" s="155" t="n">
        <f aca="false">ROUND(F493*20/100,1)</f>
        <v>0</v>
      </c>
      <c r="H493" s="190" t="n">
        <f aca="false">SUM(H481:H492)</f>
        <v>1472</v>
      </c>
    </row>
    <row r="494" customFormat="false" ht="27" hidden="false" customHeight="true" outlineLevel="0" collapsed="false">
      <c r="A494" s="206" t="s">
        <v>804</v>
      </c>
      <c r="B494" s="206" t="s">
        <v>805</v>
      </c>
      <c r="C494" s="206"/>
      <c r="D494" s="206"/>
      <c r="E494" s="206"/>
      <c r="F494" s="206"/>
      <c r="G494" s="206"/>
      <c r="H494" s="206"/>
    </row>
    <row r="495" customFormat="false" ht="12.75" hidden="false" customHeight="false" outlineLevel="0" collapsed="false">
      <c r="A495" s="61"/>
      <c r="B495" s="61" t="s">
        <v>788</v>
      </c>
      <c r="C495" s="166" t="s">
        <v>637</v>
      </c>
      <c r="D495" s="166" t="n">
        <v>150</v>
      </c>
      <c r="E495" s="156" t="n">
        <v>0.02</v>
      </c>
      <c r="F495" s="158" t="n">
        <f aca="false">D495*E495</f>
        <v>3</v>
      </c>
      <c r="G495" s="159" t="n">
        <f aca="false">ROUND(F495*20/100,1)</f>
        <v>0.6</v>
      </c>
      <c r="H495" s="159" t="n">
        <f aca="false">ROUND(G495+F495,0)</f>
        <v>4</v>
      </c>
    </row>
    <row r="496" customFormat="false" ht="12.75" hidden="false" customHeight="false" outlineLevel="0" collapsed="false">
      <c r="A496" s="61"/>
      <c r="B496" s="61" t="s">
        <v>747</v>
      </c>
      <c r="C496" s="166" t="s">
        <v>637</v>
      </c>
      <c r="D496" s="166" t="n">
        <v>2</v>
      </c>
      <c r="E496" s="156" t="n">
        <v>0.14</v>
      </c>
      <c r="F496" s="158" t="n">
        <f aca="false">D496*E496</f>
        <v>0.28</v>
      </c>
      <c r="G496" s="159" t="n">
        <f aca="false">ROUND(F496*20/100,1)</f>
        <v>0.1</v>
      </c>
      <c r="H496" s="159" t="n">
        <f aca="false">ROUND(G496+F496,0)</f>
        <v>0</v>
      </c>
    </row>
    <row r="497" customFormat="false" ht="12.75" hidden="false" customHeight="false" outlineLevel="0" collapsed="false">
      <c r="A497" s="61"/>
      <c r="B497" s="24" t="s">
        <v>789</v>
      </c>
      <c r="C497" s="166" t="s">
        <v>612</v>
      </c>
      <c r="D497" s="156" t="n">
        <v>56</v>
      </c>
      <c r="E497" s="156" t="n">
        <v>1.25</v>
      </c>
      <c r="F497" s="158" t="n">
        <f aca="false">D497*E497</f>
        <v>70</v>
      </c>
      <c r="G497" s="159" t="n">
        <f aca="false">ROUND(F497*20/100,1)</f>
        <v>14</v>
      </c>
      <c r="H497" s="159" t="n">
        <f aca="false">ROUND(G497+F497,0)</f>
        <v>84</v>
      </c>
    </row>
    <row r="498" customFormat="false" ht="25.5" hidden="false" customHeight="false" outlineLevel="0" collapsed="false">
      <c r="A498" s="61"/>
      <c r="B498" s="24" t="s">
        <v>800</v>
      </c>
      <c r="C498" s="166" t="s">
        <v>637</v>
      </c>
      <c r="D498" s="166"/>
      <c r="E498" s="156"/>
      <c r="F498" s="158" t="n">
        <f aca="false">D498*E498</f>
        <v>0</v>
      </c>
      <c r="G498" s="159" t="n">
        <f aca="false">ROUND(F498*20/100,1)</f>
        <v>0</v>
      </c>
      <c r="H498" s="159" t="n">
        <f aca="false">ROUND(G498+F498,0)</f>
        <v>0</v>
      </c>
    </row>
    <row r="499" customFormat="false" ht="12.75" hidden="false" customHeight="false" outlineLevel="0" collapsed="false">
      <c r="A499" s="61"/>
      <c r="B499" s="24" t="s">
        <v>790</v>
      </c>
      <c r="C499" s="166" t="s">
        <v>618</v>
      </c>
      <c r="D499" s="166" t="n">
        <v>5</v>
      </c>
      <c r="E499" s="156" t="n">
        <v>1.31</v>
      </c>
      <c r="F499" s="158" t="n">
        <f aca="false">D499*E499</f>
        <v>6.55</v>
      </c>
      <c r="G499" s="159" t="n">
        <f aca="false">ROUND(F499*20/100,1)</f>
        <v>1.3</v>
      </c>
      <c r="H499" s="159" t="n">
        <f aca="false">ROUND(G499+F499,0)</f>
        <v>8</v>
      </c>
    </row>
    <row r="500" customFormat="false" ht="12.75" hidden="false" customHeight="false" outlineLevel="0" collapsed="false">
      <c r="A500" s="61"/>
      <c r="B500" s="24" t="s">
        <v>791</v>
      </c>
      <c r="C500" s="166" t="s">
        <v>637</v>
      </c>
      <c r="D500" s="166" t="n">
        <v>1</v>
      </c>
      <c r="E500" s="156" t="n">
        <v>557.31</v>
      </c>
      <c r="F500" s="158" t="n">
        <f aca="false">D500*E500</f>
        <v>557.31</v>
      </c>
      <c r="G500" s="159" t="n">
        <f aca="false">ROUND(F500*20/100,1)</f>
        <v>111.5</v>
      </c>
      <c r="H500" s="159" t="n">
        <f aca="false">ROUND(G500+F500,0)</f>
        <v>669</v>
      </c>
    </row>
    <row r="501" customFormat="false" ht="25.5" hidden="false" customHeight="false" outlineLevel="0" collapsed="false">
      <c r="A501" s="61"/>
      <c r="B501" s="24" t="s">
        <v>792</v>
      </c>
      <c r="C501" s="166" t="s">
        <v>612</v>
      </c>
      <c r="D501" s="166" t="n">
        <v>1</v>
      </c>
      <c r="E501" s="208" t="n">
        <v>398</v>
      </c>
      <c r="F501" s="158" t="n">
        <f aca="false">D501*E501</f>
        <v>398</v>
      </c>
      <c r="G501" s="159" t="n">
        <f aca="false">ROUND(F501*20/100,1)</f>
        <v>79.6</v>
      </c>
      <c r="H501" s="159" t="n">
        <f aca="false">ROUND(G501+F501,0)</f>
        <v>478</v>
      </c>
    </row>
    <row r="502" customFormat="false" ht="12.75" hidden="false" customHeight="false" outlineLevel="0" collapsed="false">
      <c r="A502" s="61"/>
      <c r="B502" s="24" t="s">
        <v>793</v>
      </c>
      <c r="C502" s="166" t="s">
        <v>612</v>
      </c>
      <c r="D502" s="166" t="n">
        <v>0.1</v>
      </c>
      <c r="E502" s="208" t="n">
        <v>175.6</v>
      </c>
      <c r="F502" s="158" t="n">
        <f aca="false">D502*E502</f>
        <v>17.56</v>
      </c>
      <c r="G502" s="159" t="n">
        <f aca="false">ROUND(F502*20/100,1)</f>
        <v>3.5</v>
      </c>
      <c r="H502" s="159" t="n">
        <f aca="false">ROUND(G502+F502,0)</f>
        <v>21</v>
      </c>
    </row>
    <row r="503" customFormat="false" ht="25.5" hidden="false" customHeight="false" outlineLevel="0" collapsed="false">
      <c r="A503" s="61"/>
      <c r="B503" s="24" t="s">
        <v>794</v>
      </c>
      <c r="C503" s="166" t="s">
        <v>612</v>
      </c>
      <c r="D503" s="166" t="n">
        <v>0.1</v>
      </c>
      <c r="E503" s="208" t="n">
        <v>154</v>
      </c>
      <c r="F503" s="158" t="n">
        <f aca="false">D503*E503</f>
        <v>15.4</v>
      </c>
      <c r="G503" s="159" t="n">
        <f aca="false">ROUND(F503*20/100,1)</f>
        <v>3.1</v>
      </c>
      <c r="H503" s="159" t="n">
        <f aca="false">ROUND(G503+F503,0)</f>
        <v>19</v>
      </c>
    </row>
    <row r="504" customFormat="false" ht="12.75" hidden="false" customHeight="false" outlineLevel="0" collapsed="false">
      <c r="A504" s="61"/>
      <c r="B504" s="61" t="s">
        <v>795</v>
      </c>
      <c r="C504" s="166" t="s">
        <v>637</v>
      </c>
      <c r="D504" s="166" t="n">
        <v>5</v>
      </c>
      <c r="E504" s="208" t="n">
        <v>1.97</v>
      </c>
      <c r="F504" s="158" t="n">
        <f aca="false">D504*E504</f>
        <v>9.85</v>
      </c>
      <c r="G504" s="159" t="n">
        <f aca="false">ROUND(F504*20/100,1)</f>
        <v>2</v>
      </c>
      <c r="H504" s="159" t="n">
        <f aca="false">ROUND(G504+F504,0)</f>
        <v>12</v>
      </c>
    </row>
    <row r="505" customFormat="false" ht="38.25" hidden="false" customHeight="false" outlineLevel="0" collapsed="false">
      <c r="A505" s="61"/>
      <c r="B505" s="24" t="s">
        <v>801</v>
      </c>
      <c r="C505" s="166" t="s">
        <v>612</v>
      </c>
      <c r="D505" s="166" t="n">
        <v>1</v>
      </c>
      <c r="E505" s="208" t="n">
        <v>121</v>
      </c>
      <c r="F505" s="158" t="n">
        <f aca="false">D505*E505</f>
        <v>121</v>
      </c>
      <c r="G505" s="159" t="n">
        <f aca="false">ROUND(F505*20/100,1)</f>
        <v>24.2</v>
      </c>
      <c r="H505" s="159" t="n">
        <f aca="false">ROUND(G505+F505,0)</f>
        <v>145</v>
      </c>
    </row>
    <row r="506" customFormat="false" ht="12.75" hidden="false" customHeight="false" outlineLevel="0" collapsed="false">
      <c r="A506" s="61"/>
      <c r="B506" s="61" t="s">
        <v>797</v>
      </c>
      <c r="C506" s="166" t="s">
        <v>612</v>
      </c>
      <c r="D506" s="166" t="n">
        <v>4</v>
      </c>
      <c r="E506" s="208" t="n">
        <v>9</v>
      </c>
      <c r="F506" s="158" t="n">
        <f aca="false">D506*E506</f>
        <v>36</v>
      </c>
      <c r="G506" s="159" t="n">
        <f aca="false">ROUND(F506*20/100,1)</f>
        <v>7.2</v>
      </c>
      <c r="H506" s="159" t="n">
        <f aca="false">ROUND(G506+F506,0)</f>
        <v>43</v>
      </c>
    </row>
    <row r="507" customFormat="false" ht="13.5" hidden="false" customHeight="false" outlineLevel="0" collapsed="false">
      <c r="A507" s="209"/>
      <c r="B507" s="189" t="s">
        <v>633</v>
      </c>
      <c r="C507" s="155"/>
      <c r="D507" s="155"/>
      <c r="E507" s="155"/>
      <c r="F507" s="155" t="n">
        <f aca="false">D507*E507</f>
        <v>0</v>
      </c>
      <c r="G507" s="155" t="n">
        <f aca="false">ROUND(F507*20/100,1)</f>
        <v>0</v>
      </c>
      <c r="H507" s="190" t="n">
        <f aca="false">SUM(H495:H506)</f>
        <v>1483</v>
      </c>
    </row>
    <row r="508" customFormat="false" ht="28.5" hidden="false" customHeight="true" outlineLevel="0" collapsed="false">
      <c r="A508" s="206" t="s">
        <v>806</v>
      </c>
      <c r="B508" s="206" t="s">
        <v>807</v>
      </c>
      <c r="C508" s="206"/>
      <c r="D508" s="206"/>
      <c r="E508" s="206"/>
      <c r="F508" s="206"/>
      <c r="G508" s="206"/>
      <c r="H508" s="206"/>
    </row>
    <row r="509" customFormat="false" ht="12.75" hidden="false" customHeight="false" outlineLevel="0" collapsed="false">
      <c r="A509" s="61"/>
      <c r="B509" s="61" t="s">
        <v>788</v>
      </c>
      <c r="C509" s="166" t="s">
        <v>637</v>
      </c>
      <c r="D509" s="166" t="n">
        <v>150</v>
      </c>
      <c r="E509" s="156" t="n">
        <v>0.02</v>
      </c>
      <c r="F509" s="158" t="n">
        <f aca="false">D509*E509</f>
        <v>3</v>
      </c>
      <c r="G509" s="159" t="n">
        <f aca="false">ROUND(F509*20/100,1)</f>
        <v>0.6</v>
      </c>
      <c r="H509" s="159" t="n">
        <f aca="false">ROUND(G509+F509,0)</f>
        <v>4</v>
      </c>
    </row>
    <row r="510" customFormat="false" ht="12.75" hidden="false" customHeight="false" outlineLevel="0" collapsed="false">
      <c r="A510" s="61"/>
      <c r="B510" s="61" t="s">
        <v>747</v>
      </c>
      <c r="C510" s="166" t="s">
        <v>637</v>
      </c>
      <c r="D510" s="166" t="n">
        <v>2</v>
      </c>
      <c r="E510" s="156" t="n">
        <v>0.14</v>
      </c>
      <c r="F510" s="158" t="n">
        <f aca="false">D510*E510</f>
        <v>0.28</v>
      </c>
      <c r="G510" s="159" t="n">
        <f aca="false">ROUND(F510*20/100,1)</f>
        <v>0.1</v>
      </c>
      <c r="H510" s="159" t="n">
        <f aca="false">ROUND(G510+F510,0)</f>
        <v>0</v>
      </c>
    </row>
    <row r="511" customFormat="false" ht="12.75" hidden="false" customHeight="false" outlineLevel="0" collapsed="false">
      <c r="A511" s="61"/>
      <c r="B511" s="24" t="s">
        <v>789</v>
      </c>
      <c r="C511" s="166" t="s">
        <v>612</v>
      </c>
      <c r="D511" s="156" t="n">
        <v>56</v>
      </c>
      <c r="E511" s="156" t="n">
        <v>1.25</v>
      </c>
      <c r="F511" s="158" t="n">
        <f aca="false">D511*E511</f>
        <v>70</v>
      </c>
      <c r="G511" s="159" t="n">
        <f aca="false">ROUND(F511*20/100,1)</f>
        <v>14</v>
      </c>
      <c r="H511" s="159" t="n">
        <f aca="false">ROUND(G511+F511,0)</f>
        <v>84</v>
      </c>
    </row>
    <row r="512" customFormat="false" ht="25.5" hidden="false" customHeight="false" outlineLevel="0" collapsed="false">
      <c r="A512" s="61"/>
      <c r="B512" s="24" t="s">
        <v>800</v>
      </c>
      <c r="C512" s="166" t="s">
        <v>637</v>
      </c>
      <c r="D512" s="166"/>
      <c r="E512" s="156"/>
      <c r="F512" s="158" t="n">
        <f aca="false">D512*E512</f>
        <v>0</v>
      </c>
      <c r="G512" s="159" t="n">
        <f aca="false">ROUND(F512*20/100,1)</f>
        <v>0</v>
      </c>
      <c r="H512" s="159" t="n">
        <f aca="false">ROUND(G512+F512,0)</f>
        <v>0</v>
      </c>
    </row>
    <row r="513" customFormat="false" ht="12.75" hidden="false" customHeight="false" outlineLevel="0" collapsed="false">
      <c r="A513" s="61"/>
      <c r="B513" s="24" t="s">
        <v>790</v>
      </c>
      <c r="C513" s="166" t="s">
        <v>618</v>
      </c>
      <c r="D513" s="166" t="n">
        <v>5</v>
      </c>
      <c r="E513" s="156" t="n">
        <v>1.31</v>
      </c>
      <c r="F513" s="158" t="n">
        <f aca="false">D513*E513</f>
        <v>6.55</v>
      </c>
      <c r="G513" s="159" t="n">
        <f aca="false">ROUND(F513*20/100,1)</f>
        <v>1.3</v>
      </c>
      <c r="H513" s="159" t="n">
        <f aca="false">ROUND(G513+F513,0)</f>
        <v>8</v>
      </c>
    </row>
    <row r="514" customFormat="false" ht="12.75" hidden="false" customHeight="false" outlineLevel="0" collapsed="false">
      <c r="A514" s="61"/>
      <c r="B514" s="24" t="s">
        <v>791</v>
      </c>
      <c r="C514" s="166" t="s">
        <v>637</v>
      </c>
      <c r="D514" s="166" t="n">
        <v>1</v>
      </c>
      <c r="E514" s="156" t="n">
        <v>557.31</v>
      </c>
      <c r="F514" s="158" t="n">
        <f aca="false">D514*E514</f>
        <v>557.31</v>
      </c>
      <c r="G514" s="159" t="n">
        <f aca="false">ROUND(F514*20/100,1)</f>
        <v>111.5</v>
      </c>
      <c r="H514" s="159" t="n">
        <f aca="false">ROUND(G514+F514,0)</f>
        <v>669</v>
      </c>
    </row>
    <row r="515" customFormat="false" ht="25.5" hidden="false" customHeight="false" outlineLevel="0" collapsed="false">
      <c r="A515" s="61"/>
      <c r="B515" s="24" t="s">
        <v>792</v>
      </c>
      <c r="C515" s="166" t="s">
        <v>612</v>
      </c>
      <c r="D515" s="166" t="n">
        <v>1</v>
      </c>
      <c r="E515" s="208" t="n">
        <v>398</v>
      </c>
      <c r="F515" s="158" t="n">
        <f aca="false">D515*E515</f>
        <v>398</v>
      </c>
      <c r="G515" s="159" t="n">
        <f aca="false">ROUND(F515*20/100,1)</f>
        <v>79.6</v>
      </c>
      <c r="H515" s="159" t="n">
        <f aca="false">ROUND(G515+F515,0)</f>
        <v>478</v>
      </c>
    </row>
    <row r="516" customFormat="false" ht="12.75" hidden="false" customHeight="false" outlineLevel="0" collapsed="false">
      <c r="A516" s="61"/>
      <c r="B516" s="24" t="s">
        <v>793</v>
      </c>
      <c r="C516" s="166" t="s">
        <v>612</v>
      </c>
      <c r="D516" s="166" t="n">
        <v>0.1</v>
      </c>
      <c r="E516" s="208" t="n">
        <v>175.6</v>
      </c>
      <c r="F516" s="158" t="n">
        <f aca="false">D516*E516</f>
        <v>17.56</v>
      </c>
      <c r="G516" s="159" t="n">
        <f aca="false">ROUND(F516*20/100,1)</f>
        <v>3.5</v>
      </c>
      <c r="H516" s="159" t="n">
        <f aca="false">ROUND(G516+F516,0)</f>
        <v>21</v>
      </c>
    </row>
    <row r="517" customFormat="false" ht="25.5" hidden="false" customHeight="false" outlineLevel="0" collapsed="false">
      <c r="A517" s="61"/>
      <c r="B517" s="24" t="s">
        <v>794</v>
      </c>
      <c r="C517" s="166" t="s">
        <v>612</v>
      </c>
      <c r="D517" s="166" t="n">
        <v>0.1</v>
      </c>
      <c r="E517" s="208" t="n">
        <v>154</v>
      </c>
      <c r="F517" s="158" t="n">
        <f aca="false">D517*E517</f>
        <v>15.4</v>
      </c>
      <c r="G517" s="159" t="n">
        <f aca="false">ROUND(F517*20/100,1)</f>
        <v>3.1</v>
      </c>
      <c r="H517" s="159" t="n">
        <f aca="false">ROUND(G517+F517,0)</f>
        <v>19</v>
      </c>
    </row>
    <row r="518" customFormat="false" ht="12.75" hidden="false" customHeight="false" outlineLevel="0" collapsed="false">
      <c r="A518" s="61"/>
      <c r="B518" s="61" t="s">
        <v>795</v>
      </c>
      <c r="C518" s="166" t="s">
        <v>637</v>
      </c>
      <c r="D518" s="166" t="n">
        <v>5</v>
      </c>
      <c r="E518" s="208" t="n">
        <v>1.97</v>
      </c>
      <c r="F518" s="158" t="n">
        <f aca="false">D518*E518</f>
        <v>9.85</v>
      </c>
      <c r="G518" s="159" t="n">
        <f aca="false">ROUND(F518*20/100,1)</f>
        <v>2</v>
      </c>
      <c r="H518" s="159" t="n">
        <f aca="false">ROUND(G518+F518,0)</f>
        <v>12</v>
      </c>
    </row>
    <row r="519" customFormat="false" ht="38.25" hidden="false" customHeight="false" outlineLevel="0" collapsed="false">
      <c r="A519" s="61"/>
      <c r="B519" s="24" t="s">
        <v>801</v>
      </c>
      <c r="C519" s="166" t="s">
        <v>612</v>
      </c>
      <c r="D519" s="166" t="n">
        <v>1</v>
      </c>
      <c r="E519" s="208" t="n">
        <v>121</v>
      </c>
      <c r="F519" s="158" t="n">
        <f aca="false">D519*E519</f>
        <v>121</v>
      </c>
      <c r="G519" s="159" t="n">
        <f aca="false">ROUND(F519*20/100,1)</f>
        <v>24.2</v>
      </c>
      <c r="H519" s="159" t="n">
        <f aca="false">ROUND(G519+F519,0)</f>
        <v>145</v>
      </c>
    </row>
    <row r="520" customFormat="false" ht="12.75" hidden="false" customHeight="false" outlineLevel="0" collapsed="false">
      <c r="A520" s="61"/>
      <c r="B520" s="61" t="s">
        <v>797</v>
      </c>
      <c r="C520" s="166" t="s">
        <v>612</v>
      </c>
      <c r="D520" s="166" t="n">
        <v>5</v>
      </c>
      <c r="E520" s="208" t="n">
        <v>9</v>
      </c>
      <c r="F520" s="158" t="n">
        <f aca="false">D520*E520</f>
        <v>45</v>
      </c>
      <c r="G520" s="159" t="n">
        <f aca="false">ROUND(F520*20/100,1)</f>
        <v>9</v>
      </c>
      <c r="H520" s="159" t="n">
        <f aca="false">ROUND(G520+F520,0)</f>
        <v>54</v>
      </c>
    </row>
    <row r="521" customFormat="false" ht="13.5" hidden="false" customHeight="false" outlineLevel="0" collapsed="false">
      <c r="A521" s="209"/>
      <c r="B521" s="189" t="s">
        <v>633</v>
      </c>
      <c r="C521" s="155"/>
      <c r="D521" s="155"/>
      <c r="E521" s="155"/>
      <c r="F521" s="155" t="n">
        <f aca="false">D521*E521</f>
        <v>0</v>
      </c>
      <c r="G521" s="155" t="n">
        <f aca="false">ROUND(F521*20/100,1)</f>
        <v>0</v>
      </c>
      <c r="H521" s="190" t="n">
        <f aca="false">SUM(H509:H520)</f>
        <v>1494</v>
      </c>
    </row>
    <row r="522" customFormat="false" ht="26.25" hidden="false" customHeight="true" outlineLevel="0" collapsed="false">
      <c r="A522" s="206" t="s">
        <v>808</v>
      </c>
      <c r="B522" s="206" t="s">
        <v>809</v>
      </c>
      <c r="C522" s="206"/>
      <c r="D522" s="206"/>
      <c r="E522" s="206"/>
      <c r="F522" s="206"/>
      <c r="G522" s="206"/>
      <c r="H522" s="206"/>
    </row>
    <row r="523" customFormat="false" ht="12.75" hidden="false" customHeight="false" outlineLevel="0" collapsed="false">
      <c r="A523" s="61"/>
      <c r="B523" s="61" t="s">
        <v>788</v>
      </c>
      <c r="C523" s="166" t="s">
        <v>637</v>
      </c>
      <c r="D523" s="166" t="n">
        <v>150</v>
      </c>
      <c r="E523" s="156" t="n">
        <v>0.02</v>
      </c>
      <c r="F523" s="158" t="n">
        <f aca="false">D523*E523</f>
        <v>3</v>
      </c>
      <c r="G523" s="159" t="n">
        <f aca="false">ROUND(F523*20/100,1)</f>
        <v>0.6</v>
      </c>
      <c r="H523" s="159" t="n">
        <f aca="false">ROUND(G523+F523,0)</f>
        <v>4</v>
      </c>
    </row>
    <row r="524" customFormat="false" ht="12.75" hidden="false" customHeight="false" outlineLevel="0" collapsed="false">
      <c r="A524" s="61"/>
      <c r="B524" s="61" t="s">
        <v>747</v>
      </c>
      <c r="C524" s="166" t="s">
        <v>637</v>
      </c>
      <c r="D524" s="166" t="n">
        <v>2</v>
      </c>
      <c r="E524" s="156" t="n">
        <v>0.14</v>
      </c>
      <c r="F524" s="158" t="n">
        <f aca="false">D524*E524</f>
        <v>0.28</v>
      </c>
      <c r="G524" s="159" t="n">
        <f aca="false">ROUND(F524*20/100,1)</f>
        <v>0.1</v>
      </c>
      <c r="H524" s="159" t="n">
        <f aca="false">ROUND(G524+F524,0)</f>
        <v>0</v>
      </c>
    </row>
    <row r="525" customFormat="false" ht="12.75" hidden="false" customHeight="false" outlineLevel="0" collapsed="false">
      <c r="A525" s="61"/>
      <c r="B525" s="24" t="s">
        <v>789</v>
      </c>
      <c r="C525" s="166" t="s">
        <v>612</v>
      </c>
      <c r="D525" s="156" t="n">
        <v>56</v>
      </c>
      <c r="E525" s="156" t="n">
        <v>1.25</v>
      </c>
      <c r="F525" s="158" t="n">
        <f aca="false">D525*E525</f>
        <v>70</v>
      </c>
      <c r="G525" s="159" t="n">
        <f aca="false">ROUND(F525*20/100,1)</f>
        <v>14</v>
      </c>
      <c r="H525" s="159" t="n">
        <f aca="false">ROUND(G525+F525,0)</f>
        <v>84</v>
      </c>
    </row>
    <row r="526" customFormat="false" ht="25.5" hidden="false" customHeight="false" outlineLevel="0" collapsed="false">
      <c r="A526" s="61"/>
      <c r="B526" s="24" t="s">
        <v>800</v>
      </c>
      <c r="C526" s="166" t="s">
        <v>637</v>
      </c>
      <c r="D526" s="166"/>
      <c r="E526" s="156"/>
      <c r="F526" s="158" t="n">
        <f aca="false">D526*E526</f>
        <v>0</v>
      </c>
      <c r="G526" s="159" t="n">
        <f aca="false">ROUND(F526*20/100,1)</f>
        <v>0</v>
      </c>
      <c r="H526" s="159" t="n">
        <f aca="false">ROUND(G526+F526,0)</f>
        <v>0</v>
      </c>
    </row>
    <row r="527" customFormat="false" ht="12.75" hidden="false" customHeight="false" outlineLevel="0" collapsed="false">
      <c r="A527" s="61"/>
      <c r="B527" s="24" t="s">
        <v>790</v>
      </c>
      <c r="C527" s="166" t="s">
        <v>618</v>
      </c>
      <c r="D527" s="166" t="n">
        <v>5</v>
      </c>
      <c r="E527" s="156" t="n">
        <v>1.31</v>
      </c>
      <c r="F527" s="158" t="n">
        <f aca="false">D527*E527</f>
        <v>6.55</v>
      </c>
      <c r="G527" s="159" t="n">
        <f aca="false">ROUND(F527*20/100,1)</f>
        <v>1.3</v>
      </c>
      <c r="H527" s="159" t="n">
        <f aca="false">ROUND(G527+F527,0)</f>
        <v>8</v>
      </c>
    </row>
    <row r="528" customFormat="false" ht="12.75" hidden="false" customHeight="false" outlineLevel="0" collapsed="false">
      <c r="A528" s="61"/>
      <c r="B528" s="24" t="s">
        <v>791</v>
      </c>
      <c r="C528" s="166" t="s">
        <v>637</v>
      </c>
      <c r="D528" s="166" t="n">
        <v>1</v>
      </c>
      <c r="E528" s="156" t="n">
        <v>557.31</v>
      </c>
      <c r="F528" s="158" t="n">
        <f aca="false">D528*E528</f>
        <v>557.31</v>
      </c>
      <c r="G528" s="159" t="n">
        <f aca="false">ROUND(F528*20/100,1)</f>
        <v>111.5</v>
      </c>
      <c r="H528" s="159" t="n">
        <f aca="false">ROUND(G528+F528,0)</f>
        <v>669</v>
      </c>
    </row>
    <row r="529" customFormat="false" ht="25.5" hidden="false" customHeight="false" outlineLevel="0" collapsed="false">
      <c r="A529" s="61"/>
      <c r="B529" s="24" t="s">
        <v>792</v>
      </c>
      <c r="C529" s="166" t="s">
        <v>612</v>
      </c>
      <c r="D529" s="166" t="n">
        <v>1</v>
      </c>
      <c r="E529" s="208" t="n">
        <v>398</v>
      </c>
      <c r="F529" s="158" t="n">
        <f aca="false">D529*E529</f>
        <v>398</v>
      </c>
      <c r="G529" s="159" t="n">
        <f aca="false">ROUND(F529*20/100,1)</f>
        <v>79.6</v>
      </c>
      <c r="H529" s="159" t="n">
        <f aca="false">ROUND(G529+F529,0)</f>
        <v>478</v>
      </c>
    </row>
    <row r="530" customFormat="false" ht="12.75" hidden="false" customHeight="false" outlineLevel="0" collapsed="false">
      <c r="A530" s="61"/>
      <c r="B530" s="24" t="s">
        <v>793</v>
      </c>
      <c r="C530" s="166" t="s">
        <v>612</v>
      </c>
      <c r="D530" s="166" t="n">
        <v>0.1</v>
      </c>
      <c r="E530" s="208" t="n">
        <v>175.6</v>
      </c>
      <c r="F530" s="158" t="n">
        <f aca="false">D530*E530</f>
        <v>17.56</v>
      </c>
      <c r="G530" s="159" t="n">
        <f aca="false">ROUND(F530*20/100,1)</f>
        <v>3.5</v>
      </c>
      <c r="H530" s="159" t="n">
        <f aca="false">ROUND(G530+F530,0)</f>
        <v>21</v>
      </c>
    </row>
    <row r="531" customFormat="false" ht="25.5" hidden="false" customHeight="false" outlineLevel="0" collapsed="false">
      <c r="A531" s="61"/>
      <c r="B531" s="24" t="s">
        <v>794</v>
      </c>
      <c r="C531" s="166" t="s">
        <v>612</v>
      </c>
      <c r="D531" s="166" t="n">
        <v>0.1</v>
      </c>
      <c r="E531" s="208" t="n">
        <v>154</v>
      </c>
      <c r="F531" s="158" t="n">
        <f aca="false">D531*E531</f>
        <v>15.4</v>
      </c>
      <c r="G531" s="159" t="n">
        <f aca="false">ROUND(F531*20/100,1)</f>
        <v>3.1</v>
      </c>
      <c r="H531" s="159" t="n">
        <f aca="false">ROUND(G531+F531,0)</f>
        <v>19</v>
      </c>
    </row>
    <row r="532" customFormat="false" ht="12.75" hidden="false" customHeight="false" outlineLevel="0" collapsed="false">
      <c r="A532" s="61"/>
      <c r="B532" s="61" t="s">
        <v>795</v>
      </c>
      <c r="C532" s="166" t="s">
        <v>637</v>
      </c>
      <c r="D532" s="166" t="n">
        <v>5</v>
      </c>
      <c r="E532" s="208" t="n">
        <v>1.97</v>
      </c>
      <c r="F532" s="158" t="n">
        <f aca="false">D532*E532</f>
        <v>9.85</v>
      </c>
      <c r="G532" s="159" t="n">
        <f aca="false">ROUND(F532*20/100,1)</f>
        <v>2</v>
      </c>
      <c r="H532" s="159" t="n">
        <f aca="false">ROUND(G532+F532,0)</f>
        <v>12</v>
      </c>
    </row>
    <row r="533" customFormat="false" ht="38.25" hidden="false" customHeight="false" outlineLevel="0" collapsed="false">
      <c r="A533" s="61"/>
      <c r="B533" s="24" t="s">
        <v>801</v>
      </c>
      <c r="C533" s="166" t="s">
        <v>612</v>
      </c>
      <c r="D533" s="166" t="n">
        <v>1</v>
      </c>
      <c r="E533" s="208" t="n">
        <v>121</v>
      </c>
      <c r="F533" s="158" t="n">
        <f aca="false">D533*E533</f>
        <v>121</v>
      </c>
      <c r="G533" s="159" t="n">
        <f aca="false">ROUND(F533*20/100,1)</f>
        <v>24.2</v>
      </c>
      <c r="H533" s="159" t="n">
        <f aca="false">ROUND(G533+F533,0)</f>
        <v>145</v>
      </c>
    </row>
    <row r="534" customFormat="false" ht="12.75" hidden="false" customHeight="false" outlineLevel="0" collapsed="false">
      <c r="A534" s="61"/>
      <c r="B534" s="61" t="s">
        <v>797</v>
      </c>
      <c r="C534" s="166" t="s">
        <v>612</v>
      </c>
      <c r="D534" s="166" t="n">
        <v>6</v>
      </c>
      <c r="E534" s="208" t="n">
        <v>9</v>
      </c>
      <c r="F534" s="158" t="n">
        <f aca="false">D534*E534</f>
        <v>54</v>
      </c>
      <c r="G534" s="159" t="n">
        <f aca="false">ROUND(F534*20/100,1)</f>
        <v>10.8</v>
      </c>
      <c r="H534" s="159" t="n">
        <f aca="false">ROUND(G534+F534,0)</f>
        <v>65</v>
      </c>
    </row>
    <row r="535" customFormat="false" ht="13.5" hidden="false" customHeight="false" outlineLevel="0" collapsed="false">
      <c r="A535" s="209"/>
      <c r="B535" s="189" t="s">
        <v>633</v>
      </c>
      <c r="C535" s="155"/>
      <c r="D535" s="155"/>
      <c r="E535" s="155"/>
      <c r="F535" s="155" t="n">
        <f aca="false">D535*E535</f>
        <v>0</v>
      </c>
      <c r="G535" s="155" t="n">
        <f aca="false">ROUND(F535*20/100,1)</f>
        <v>0</v>
      </c>
      <c r="H535" s="190" t="n">
        <f aca="false">SUM(H523:H534)</f>
        <v>1505</v>
      </c>
    </row>
    <row r="536" customFormat="false" ht="27" hidden="false" customHeight="true" outlineLevel="0" collapsed="false">
      <c r="A536" s="206" t="s">
        <v>810</v>
      </c>
      <c r="B536" s="206" t="s">
        <v>811</v>
      </c>
      <c r="C536" s="206"/>
      <c r="D536" s="206"/>
      <c r="E536" s="206"/>
      <c r="F536" s="206"/>
      <c r="G536" s="206"/>
      <c r="H536" s="206"/>
    </row>
    <row r="537" customFormat="false" ht="12.75" hidden="false" customHeight="false" outlineLevel="0" collapsed="false">
      <c r="A537" s="61"/>
      <c r="B537" s="61" t="s">
        <v>788</v>
      </c>
      <c r="C537" s="166" t="s">
        <v>637</v>
      </c>
      <c r="D537" s="166" t="n">
        <v>150</v>
      </c>
      <c r="E537" s="156" t="n">
        <v>0.02</v>
      </c>
      <c r="F537" s="158" t="n">
        <f aca="false">D537*E537</f>
        <v>3</v>
      </c>
      <c r="G537" s="159" t="n">
        <f aca="false">ROUND(F537*20/100,1)</f>
        <v>0.6</v>
      </c>
      <c r="H537" s="159" t="n">
        <f aca="false">ROUND(G537+F537,0)</f>
        <v>4</v>
      </c>
    </row>
    <row r="538" customFormat="false" ht="12.75" hidden="false" customHeight="false" outlineLevel="0" collapsed="false">
      <c r="A538" s="61"/>
      <c r="B538" s="61" t="s">
        <v>747</v>
      </c>
      <c r="C538" s="166" t="s">
        <v>637</v>
      </c>
      <c r="D538" s="166" t="n">
        <v>2</v>
      </c>
      <c r="E538" s="156" t="n">
        <v>0.14</v>
      </c>
      <c r="F538" s="158" t="n">
        <f aca="false">D538*E538</f>
        <v>0.28</v>
      </c>
      <c r="G538" s="159" t="n">
        <f aca="false">ROUND(F538*20/100,1)</f>
        <v>0.1</v>
      </c>
      <c r="H538" s="159" t="n">
        <f aca="false">ROUND(G538+F538,0)</f>
        <v>0</v>
      </c>
    </row>
    <row r="539" customFormat="false" ht="12.75" hidden="false" customHeight="false" outlineLevel="0" collapsed="false">
      <c r="A539" s="61"/>
      <c r="B539" s="24" t="s">
        <v>789</v>
      </c>
      <c r="C539" s="166" t="s">
        <v>612</v>
      </c>
      <c r="D539" s="156" t="n">
        <v>56</v>
      </c>
      <c r="E539" s="156" t="n">
        <v>1.25</v>
      </c>
      <c r="F539" s="158" t="n">
        <f aca="false">D539*E539</f>
        <v>70</v>
      </c>
      <c r="G539" s="159" t="n">
        <f aca="false">ROUND(F539*20/100,1)</f>
        <v>14</v>
      </c>
      <c r="H539" s="159" t="n">
        <f aca="false">ROUND(G539+F539,0)</f>
        <v>84</v>
      </c>
    </row>
    <row r="540" customFormat="false" ht="25.5" hidden="false" customHeight="false" outlineLevel="0" collapsed="false">
      <c r="A540" s="61"/>
      <c r="B540" s="24" t="s">
        <v>800</v>
      </c>
      <c r="C540" s="166" t="s">
        <v>637</v>
      </c>
      <c r="D540" s="166"/>
      <c r="E540" s="156"/>
      <c r="F540" s="158" t="n">
        <f aca="false">D540*E540</f>
        <v>0</v>
      </c>
      <c r="G540" s="159" t="n">
        <f aca="false">ROUND(F540*20/100,1)</f>
        <v>0</v>
      </c>
      <c r="H540" s="159" t="n">
        <f aca="false">ROUND(G540+F540,0)</f>
        <v>0</v>
      </c>
    </row>
    <row r="541" customFormat="false" ht="12.75" hidden="false" customHeight="false" outlineLevel="0" collapsed="false">
      <c r="A541" s="61"/>
      <c r="B541" s="24" t="s">
        <v>790</v>
      </c>
      <c r="C541" s="166" t="s">
        <v>618</v>
      </c>
      <c r="D541" s="166" t="n">
        <v>5</v>
      </c>
      <c r="E541" s="156" t="n">
        <v>1.31</v>
      </c>
      <c r="F541" s="158" t="n">
        <f aca="false">D541*E541</f>
        <v>6.55</v>
      </c>
      <c r="G541" s="159" t="n">
        <f aca="false">ROUND(F541*20/100,1)</f>
        <v>1.3</v>
      </c>
      <c r="H541" s="159" t="n">
        <f aca="false">ROUND(G541+F541,0)</f>
        <v>8</v>
      </c>
    </row>
    <row r="542" customFormat="false" ht="12.75" hidden="false" customHeight="false" outlineLevel="0" collapsed="false">
      <c r="A542" s="61"/>
      <c r="B542" s="24" t="s">
        <v>791</v>
      </c>
      <c r="C542" s="166" t="s">
        <v>637</v>
      </c>
      <c r="D542" s="166" t="n">
        <v>1</v>
      </c>
      <c r="E542" s="156" t="n">
        <v>557.31</v>
      </c>
      <c r="F542" s="158" t="n">
        <f aca="false">D542*E542</f>
        <v>557.31</v>
      </c>
      <c r="G542" s="159" t="n">
        <f aca="false">ROUND(F542*20/100,1)</f>
        <v>111.5</v>
      </c>
      <c r="H542" s="159" t="n">
        <f aca="false">ROUND(G542+F542,0)</f>
        <v>669</v>
      </c>
    </row>
    <row r="543" customFormat="false" ht="25.5" hidden="false" customHeight="false" outlineLevel="0" collapsed="false">
      <c r="A543" s="61"/>
      <c r="B543" s="24" t="s">
        <v>792</v>
      </c>
      <c r="C543" s="166" t="s">
        <v>612</v>
      </c>
      <c r="D543" s="166" t="n">
        <v>1</v>
      </c>
      <c r="E543" s="208" t="n">
        <v>398</v>
      </c>
      <c r="F543" s="158" t="n">
        <f aca="false">D543*E543</f>
        <v>398</v>
      </c>
      <c r="G543" s="159" t="n">
        <f aca="false">ROUND(F543*20/100,1)</f>
        <v>79.6</v>
      </c>
      <c r="H543" s="159" t="n">
        <f aca="false">ROUND(G543+F543,0)</f>
        <v>478</v>
      </c>
    </row>
    <row r="544" customFormat="false" ht="12.75" hidden="false" customHeight="false" outlineLevel="0" collapsed="false">
      <c r="A544" s="61"/>
      <c r="B544" s="24" t="s">
        <v>793</v>
      </c>
      <c r="C544" s="166" t="s">
        <v>612</v>
      </c>
      <c r="D544" s="166" t="n">
        <v>0.1</v>
      </c>
      <c r="E544" s="208" t="n">
        <v>175.6</v>
      </c>
      <c r="F544" s="158" t="n">
        <f aca="false">D544*E544</f>
        <v>17.56</v>
      </c>
      <c r="G544" s="159" t="n">
        <f aca="false">ROUND(F544*20/100,1)</f>
        <v>3.5</v>
      </c>
      <c r="H544" s="159" t="n">
        <f aca="false">ROUND(G544+F544,0)</f>
        <v>21</v>
      </c>
    </row>
    <row r="545" customFormat="false" ht="25.5" hidden="false" customHeight="false" outlineLevel="0" collapsed="false">
      <c r="A545" s="61"/>
      <c r="B545" s="24" t="s">
        <v>794</v>
      </c>
      <c r="C545" s="166" t="s">
        <v>612</v>
      </c>
      <c r="D545" s="166" t="n">
        <v>0.1</v>
      </c>
      <c r="E545" s="208" t="n">
        <v>154</v>
      </c>
      <c r="F545" s="158" t="n">
        <f aca="false">D545*E545</f>
        <v>15.4</v>
      </c>
      <c r="G545" s="159" t="n">
        <f aca="false">ROUND(F545*20/100,1)</f>
        <v>3.1</v>
      </c>
      <c r="H545" s="159" t="n">
        <f aca="false">ROUND(G545+F545,0)</f>
        <v>19</v>
      </c>
    </row>
    <row r="546" customFormat="false" ht="12.75" hidden="false" customHeight="false" outlineLevel="0" collapsed="false">
      <c r="A546" s="61"/>
      <c r="B546" s="61" t="s">
        <v>795</v>
      </c>
      <c r="C546" s="166" t="s">
        <v>637</v>
      </c>
      <c r="D546" s="166" t="n">
        <v>5</v>
      </c>
      <c r="E546" s="208" t="n">
        <v>1.97</v>
      </c>
      <c r="F546" s="158" t="n">
        <f aca="false">D546*E546</f>
        <v>9.85</v>
      </c>
      <c r="G546" s="159" t="n">
        <f aca="false">ROUND(F546*20/100,1)</f>
        <v>2</v>
      </c>
      <c r="H546" s="159" t="n">
        <f aca="false">ROUND(G546+F546,0)</f>
        <v>12</v>
      </c>
    </row>
    <row r="547" customFormat="false" ht="38.25" hidden="false" customHeight="false" outlineLevel="0" collapsed="false">
      <c r="A547" s="61"/>
      <c r="B547" s="24" t="s">
        <v>801</v>
      </c>
      <c r="C547" s="166" t="s">
        <v>612</v>
      </c>
      <c r="D547" s="166" t="n">
        <v>1</v>
      </c>
      <c r="E547" s="208" t="n">
        <v>121</v>
      </c>
      <c r="F547" s="158" t="n">
        <f aca="false">D547*E547</f>
        <v>121</v>
      </c>
      <c r="G547" s="159" t="n">
        <f aca="false">ROUND(F547*20/100,1)</f>
        <v>24.2</v>
      </c>
      <c r="H547" s="159" t="n">
        <f aca="false">ROUND(G547+F547,0)</f>
        <v>145</v>
      </c>
    </row>
    <row r="548" customFormat="false" ht="12.75" hidden="false" customHeight="false" outlineLevel="0" collapsed="false">
      <c r="A548" s="61"/>
      <c r="B548" s="61" t="s">
        <v>797</v>
      </c>
      <c r="C548" s="166" t="s">
        <v>612</v>
      </c>
      <c r="D548" s="166" t="n">
        <v>7</v>
      </c>
      <c r="E548" s="208" t="n">
        <v>9</v>
      </c>
      <c r="F548" s="158" t="n">
        <f aca="false">D548*E548</f>
        <v>63</v>
      </c>
      <c r="G548" s="159" t="n">
        <f aca="false">ROUND(F548*20/100,1)</f>
        <v>12.6</v>
      </c>
      <c r="H548" s="159" t="n">
        <f aca="false">ROUND(G548+F548,0)</f>
        <v>76</v>
      </c>
    </row>
    <row r="549" customFormat="false" ht="13.5" hidden="false" customHeight="false" outlineLevel="0" collapsed="false">
      <c r="A549" s="209"/>
      <c r="B549" s="189" t="s">
        <v>633</v>
      </c>
      <c r="C549" s="155"/>
      <c r="D549" s="155"/>
      <c r="E549" s="155"/>
      <c r="F549" s="155" t="n">
        <f aca="false">D549*E549</f>
        <v>0</v>
      </c>
      <c r="G549" s="155" t="n">
        <f aca="false">ROUND(F549*20/100,1)</f>
        <v>0</v>
      </c>
      <c r="H549" s="190" t="n">
        <f aca="false">SUM(H537:H548)</f>
        <v>1516</v>
      </c>
    </row>
    <row r="550" customFormat="false" ht="27" hidden="false" customHeight="true" outlineLevel="0" collapsed="false">
      <c r="A550" s="206" t="s">
        <v>812</v>
      </c>
      <c r="B550" s="206" t="s">
        <v>813</v>
      </c>
      <c r="C550" s="206"/>
      <c r="D550" s="206"/>
      <c r="E550" s="206"/>
      <c r="F550" s="206"/>
      <c r="G550" s="206"/>
      <c r="H550" s="206"/>
    </row>
    <row r="551" customFormat="false" ht="12.75" hidden="false" customHeight="false" outlineLevel="0" collapsed="false">
      <c r="A551" s="61"/>
      <c r="B551" s="61" t="s">
        <v>788</v>
      </c>
      <c r="C551" s="166" t="s">
        <v>637</v>
      </c>
      <c r="D551" s="166" t="n">
        <v>150</v>
      </c>
      <c r="E551" s="156" t="n">
        <v>0.02</v>
      </c>
      <c r="F551" s="158" t="n">
        <f aca="false">D551*E551</f>
        <v>3</v>
      </c>
      <c r="G551" s="159" t="n">
        <f aca="false">ROUND(F551*20/100,1)</f>
        <v>0.6</v>
      </c>
      <c r="H551" s="159" t="n">
        <f aca="false">ROUND(G551+F551,0)</f>
        <v>4</v>
      </c>
    </row>
    <row r="552" customFormat="false" ht="12.75" hidden="false" customHeight="false" outlineLevel="0" collapsed="false">
      <c r="A552" s="61"/>
      <c r="B552" s="61" t="s">
        <v>747</v>
      </c>
      <c r="C552" s="166" t="s">
        <v>637</v>
      </c>
      <c r="D552" s="166" t="n">
        <v>2</v>
      </c>
      <c r="E552" s="156" t="n">
        <v>0.14</v>
      </c>
      <c r="F552" s="158" t="n">
        <f aca="false">D552*E552</f>
        <v>0.28</v>
      </c>
      <c r="G552" s="159" t="n">
        <f aca="false">ROUND(F552*20/100,1)</f>
        <v>0.1</v>
      </c>
      <c r="H552" s="159" t="n">
        <f aca="false">ROUND(G552+F552,0)</f>
        <v>0</v>
      </c>
    </row>
    <row r="553" customFormat="false" ht="12.75" hidden="false" customHeight="false" outlineLevel="0" collapsed="false">
      <c r="A553" s="61"/>
      <c r="B553" s="24" t="s">
        <v>789</v>
      </c>
      <c r="C553" s="166" t="s">
        <v>612</v>
      </c>
      <c r="D553" s="156" t="n">
        <v>56</v>
      </c>
      <c r="E553" s="156" t="n">
        <v>1.25</v>
      </c>
      <c r="F553" s="158" t="n">
        <f aca="false">D553*E553</f>
        <v>70</v>
      </c>
      <c r="G553" s="159" t="n">
        <f aca="false">ROUND(F553*20/100,1)</f>
        <v>14</v>
      </c>
      <c r="H553" s="159" t="n">
        <f aca="false">ROUND(G553+F553,0)</f>
        <v>84</v>
      </c>
    </row>
    <row r="554" customFormat="false" ht="25.5" hidden="false" customHeight="false" outlineLevel="0" collapsed="false">
      <c r="A554" s="61"/>
      <c r="B554" s="24" t="s">
        <v>800</v>
      </c>
      <c r="C554" s="166" t="s">
        <v>637</v>
      </c>
      <c r="D554" s="166"/>
      <c r="E554" s="156"/>
      <c r="F554" s="158" t="n">
        <f aca="false">D554*E554</f>
        <v>0</v>
      </c>
      <c r="G554" s="159" t="n">
        <f aca="false">ROUND(F554*20/100,1)</f>
        <v>0</v>
      </c>
      <c r="H554" s="159" t="n">
        <f aca="false">ROUND(G554+F554,0)</f>
        <v>0</v>
      </c>
    </row>
    <row r="555" customFormat="false" ht="12.75" hidden="false" customHeight="false" outlineLevel="0" collapsed="false">
      <c r="A555" s="61"/>
      <c r="B555" s="24" t="s">
        <v>790</v>
      </c>
      <c r="C555" s="166" t="s">
        <v>618</v>
      </c>
      <c r="D555" s="166" t="n">
        <v>5</v>
      </c>
      <c r="E555" s="156" t="n">
        <v>1.31</v>
      </c>
      <c r="F555" s="158" t="n">
        <f aca="false">D555*E555</f>
        <v>6.55</v>
      </c>
      <c r="G555" s="159" t="n">
        <f aca="false">ROUND(F555*20/100,1)</f>
        <v>1.3</v>
      </c>
      <c r="H555" s="159" t="n">
        <f aca="false">ROUND(G555+F555,0)</f>
        <v>8</v>
      </c>
    </row>
    <row r="556" customFormat="false" ht="12.75" hidden="false" customHeight="false" outlineLevel="0" collapsed="false">
      <c r="A556" s="61"/>
      <c r="B556" s="24" t="s">
        <v>791</v>
      </c>
      <c r="C556" s="166" t="s">
        <v>637</v>
      </c>
      <c r="D556" s="166" t="n">
        <v>1</v>
      </c>
      <c r="E556" s="156" t="n">
        <v>557.31</v>
      </c>
      <c r="F556" s="158" t="n">
        <f aca="false">D556*E556</f>
        <v>557.31</v>
      </c>
      <c r="G556" s="159" t="n">
        <f aca="false">ROUND(F556*20/100,1)</f>
        <v>111.5</v>
      </c>
      <c r="H556" s="159" t="n">
        <f aca="false">ROUND(G556+F556,0)</f>
        <v>669</v>
      </c>
    </row>
    <row r="557" customFormat="false" ht="25.5" hidden="false" customHeight="false" outlineLevel="0" collapsed="false">
      <c r="A557" s="61"/>
      <c r="B557" s="24" t="s">
        <v>792</v>
      </c>
      <c r="C557" s="166" t="s">
        <v>612</v>
      </c>
      <c r="D557" s="166" t="n">
        <v>1</v>
      </c>
      <c r="E557" s="208" t="n">
        <v>398</v>
      </c>
      <c r="F557" s="158" t="n">
        <f aca="false">D557*E557</f>
        <v>398</v>
      </c>
      <c r="G557" s="159" t="n">
        <f aca="false">ROUND(F557*20/100,1)</f>
        <v>79.6</v>
      </c>
      <c r="H557" s="159" t="n">
        <f aca="false">ROUND(G557+F557,0)</f>
        <v>478</v>
      </c>
    </row>
    <row r="558" customFormat="false" ht="12.75" hidden="false" customHeight="false" outlineLevel="0" collapsed="false">
      <c r="A558" s="61"/>
      <c r="B558" s="24" t="s">
        <v>793</v>
      </c>
      <c r="C558" s="166" t="s">
        <v>612</v>
      </c>
      <c r="D558" s="166" t="n">
        <v>0.1</v>
      </c>
      <c r="E558" s="208" t="n">
        <v>175.6</v>
      </c>
      <c r="F558" s="158" t="n">
        <f aca="false">D558*E558</f>
        <v>17.56</v>
      </c>
      <c r="G558" s="159" t="n">
        <f aca="false">ROUND(F558*20/100,1)</f>
        <v>3.5</v>
      </c>
      <c r="H558" s="159" t="n">
        <f aca="false">ROUND(G558+F558,0)</f>
        <v>21</v>
      </c>
    </row>
    <row r="559" customFormat="false" ht="25.5" hidden="false" customHeight="false" outlineLevel="0" collapsed="false">
      <c r="A559" s="61"/>
      <c r="B559" s="24" t="s">
        <v>794</v>
      </c>
      <c r="C559" s="166" t="s">
        <v>612</v>
      </c>
      <c r="D559" s="166" t="n">
        <v>0.1</v>
      </c>
      <c r="E559" s="208" t="n">
        <v>154</v>
      </c>
      <c r="F559" s="158" t="n">
        <f aca="false">D559*E559</f>
        <v>15.4</v>
      </c>
      <c r="G559" s="159" t="n">
        <f aca="false">ROUND(F559*20/100,1)</f>
        <v>3.1</v>
      </c>
      <c r="H559" s="159" t="n">
        <f aca="false">ROUND(G559+F559,0)</f>
        <v>19</v>
      </c>
    </row>
    <row r="560" customFormat="false" ht="12.75" hidden="false" customHeight="false" outlineLevel="0" collapsed="false">
      <c r="A560" s="61"/>
      <c r="B560" s="61" t="s">
        <v>795</v>
      </c>
      <c r="C560" s="166" t="s">
        <v>637</v>
      </c>
      <c r="D560" s="166" t="n">
        <v>5</v>
      </c>
      <c r="E560" s="208" t="n">
        <v>1.97</v>
      </c>
      <c r="F560" s="158" t="n">
        <f aca="false">D560*E560</f>
        <v>9.85</v>
      </c>
      <c r="G560" s="159" t="n">
        <f aca="false">ROUND(F560*20/100,1)</f>
        <v>2</v>
      </c>
      <c r="H560" s="159" t="n">
        <f aca="false">ROUND(G560+F560,0)</f>
        <v>12</v>
      </c>
    </row>
    <row r="561" customFormat="false" ht="38.25" hidden="false" customHeight="false" outlineLevel="0" collapsed="false">
      <c r="A561" s="61"/>
      <c r="B561" s="24" t="s">
        <v>801</v>
      </c>
      <c r="C561" s="166" t="s">
        <v>612</v>
      </c>
      <c r="D561" s="166" t="n">
        <v>1</v>
      </c>
      <c r="E561" s="208" t="n">
        <v>121</v>
      </c>
      <c r="F561" s="158" t="n">
        <f aca="false">D561*E561</f>
        <v>121</v>
      </c>
      <c r="G561" s="159" t="n">
        <f aca="false">ROUND(F561*20/100,1)</f>
        <v>24.2</v>
      </c>
      <c r="H561" s="159" t="n">
        <f aca="false">ROUND(G561+F561,0)</f>
        <v>145</v>
      </c>
    </row>
    <row r="562" customFormat="false" ht="12.75" hidden="false" customHeight="false" outlineLevel="0" collapsed="false">
      <c r="A562" s="61"/>
      <c r="B562" s="61" t="s">
        <v>797</v>
      </c>
      <c r="C562" s="166" t="s">
        <v>612</v>
      </c>
      <c r="D562" s="166" t="n">
        <v>8</v>
      </c>
      <c r="E562" s="208" t="n">
        <v>9</v>
      </c>
      <c r="F562" s="158" t="n">
        <f aca="false">D562*E562</f>
        <v>72</v>
      </c>
      <c r="G562" s="159" t="n">
        <f aca="false">ROUND(F562*20/100,1)</f>
        <v>14.4</v>
      </c>
      <c r="H562" s="159" t="n">
        <f aca="false">ROUND(G562+F562,0)</f>
        <v>86</v>
      </c>
    </row>
    <row r="563" customFormat="false" ht="13.5" hidden="false" customHeight="false" outlineLevel="0" collapsed="false">
      <c r="A563" s="209"/>
      <c r="B563" s="189" t="s">
        <v>633</v>
      </c>
      <c r="C563" s="155"/>
      <c r="D563" s="155"/>
      <c r="E563" s="155"/>
      <c r="F563" s="155" t="n">
        <f aca="false">D563*E563</f>
        <v>0</v>
      </c>
      <c r="G563" s="155" t="n">
        <f aca="false">ROUND(F563*20/100,1)</f>
        <v>0</v>
      </c>
      <c r="H563" s="190" t="n">
        <f aca="false">SUM(H551:H562)</f>
        <v>1526</v>
      </c>
    </row>
    <row r="564" customFormat="false" ht="26.25" hidden="false" customHeight="true" outlineLevel="0" collapsed="false">
      <c r="A564" s="206" t="s">
        <v>814</v>
      </c>
      <c r="B564" s="206" t="s">
        <v>815</v>
      </c>
      <c r="C564" s="206"/>
      <c r="D564" s="206"/>
      <c r="E564" s="206"/>
      <c r="F564" s="206"/>
      <c r="G564" s="206"/>
      <c r="H564" s="206"/>
    </row>
    <row r="565" customFormat="false" ht="12.75" hidden="false" customHeight="false" outlineLevel="0" collapsed="false">
      <c r="A565" s="61"/>
      <c r="B565" s="61" t="s">
        <v>788</v>
      </c>
      <c r="C565" s="166" t="s">
        <v>637</v>
      </c>
      <c r="D565" s="166" t="n">
        <v>150</v>
      </c>
      <c r="E565" s="156" t="n">
        <v>0.02</v>
      </c>
      <c r="F565" s="158" t="n">
        <f aca="false">D565*E565</f>
        <v>3</v>
      </c>
      <c r="G565" s="159" t="n">
        <f aca="false">ROUND(F565*20/100,1)</f>
        <v>0.6</v>
      </c>
      <c r="H565" s="159" t="n">
        <f aca="false">ROUND(G565+F565,0)</f>
        <v>4</v>
      </c>
    </row>
    <row r="566" customFormat="false" ht="12.75" hidden="false" customHeight="false" outlineLevel="0" collapsed="false">
      <c r="A566" s="61"/>
      <c r="B566" s="61" t="s">
        <v>747</v>
      </c>
      <c r="C566" s="166" t="s">
        <v>637</v>
      </c>
      <c r="D566" s="166" t="n">
        <v>2</v>
      </c>
      <c r="E566" s="156" t="n">
        <v>0.14</v>
      </c>
      <c r="F566" s="158" t="n">
        <f aca="false">D566*E566</f>
        <v>0.28</v>
      </c>
      <c r="G566" s="159" t="n">
        <f aca="false">ROUND(F566*20/100,1)</f>
        <v>0.1</v>
      </c>
      <c r="H566" s="159" t="n">
        <f aca="false">ROUND(G566+F566,0)</f>
        <v>0</v>
      </c>
    </row>
    <row r="567" customFormat="false" ht="12.75" hidden="false" customHeight="false" outlineLevel="0" collapsed="false">
      <c r="A567" s="61"/>
      <c r="B567" s="24" t="s">
        <v>789</v>
      </c>
      <c r="C567" s="166" t="s">
        <v>612</v>
      </c>
      <c r="D567" s="156" t="n">
        <v>56</v>
      </c>
      <c r="E567" s="156" t="n">
        <v>1.25</v>
      </c>
      <c r="F567" s="158" t="n">
        <f aca="false">D567*E567</f>
        <v>70</v>
      </c>
      <c r="G567" s="159" t="n">
        <f aca="false">ROUND(F567*20/100,1)</f>
        <v>14</v>
      </c>
      <c r="H567" s="159" t="n">
        <f aca="false">ROUND(G567+F567,0)</f>
        <v>84</v>
      </c>
    </row>
    <row r="568" customFormat="false" ht="25.5" hidden="false" customHeight="false" outlineLevel="0" collapsed="false">
      <c r="A568" s="61"/>
      <c r="B568" s="24" t="s">
        <v>800</v>
      </c>
      <c r="C568" s="166" t="s">
        <v>637</v>
      </c>
      <c r="D568" s="166"/>
      <c r="E568" s="156"/>
      <c r="F568" s="158" t="n">
        <f aca="false">D568*E568</f>
        <v>0</v>
      </c>
      <c r="G568" s="159" t="n">
        <f aca="false">ROUND(F568*20/100,1)</f>
        <v>0</v>
      </c>
      <c r="H568" s="159" t="n">
        <f aca="false">ROUND(G568+F568,0)</f>
        <v>0</v>
      </c>
    </row>
    <row r="569" customFormat="false" ht="12.75" hidden="false" customHeight="false" outlineLevel="0" collapsed="false">
      <c r="A569" s="61"/>
      <c r="B569" s="24" t="s">
        <v>790</v>
      </c>
      <c r="C569" s="166" t="s">
        <v>618</v>
      </c>
      <c r="D569" s="166" t="n">
        <v>5</v>
      </c>
      <c r="E569" s="156" t="n">
        <v>1.31</v>
      </c>
      <c r="F569" s="158" t="n">
        <f aca="false">D569*E569</f>
        <v>6.55</v>
      </c>
      <c r="G569" s="159" t="n">
        <f aca="false">ROUND(F569*20/100,1)</f>
        <v>1.3</v>
      </c>
      <c r="H569" s="159" t="n">
        <f aca="false">ROUND(G569+F569,0)</f>
        <v>8</v>
      </c>
    </row>
    <row r="570" customFormat="false" ht="12.75" hidden="false" customHeight="false" outlineLevel="0" collapsed="false">
      <c r="A570" s="61"/>
      <c r="B570" s="24" t="s">
        <v>791</v>
      </c>
      <c r="C570" s="166" t="s">
        <v>637</v>
      </c>
      <c r="D570" s="166" t="n">
        <v>1</v>
      </c>
      <c r="E570" s="156" t="n">
        <v>557.31</v>
      </c>
      <c r="F570" s="158" t="n">
        <f aca="false">D570*E570</f>
        <v>557.31</v>
      </c>
      <c r="G570" s="159" t="n">
        <f aca="false">ROUND(F570*20/100,1)</f>
        <v>111.5</v>
      </c>
      <c r="H570" s="159" t="n">
        <f aca="false">ROUND(G570+F570,0)</f>
        <v>669</v>
      </c>
    </row>
    <row r="571" customFormat="false" ht="25.5" hidden="false" customHeight="false" outlineLevel="0" collapsed="false">
      <c r="A571" s="61"/>
      <c r="B571" s="24" t="s">
        <v>792</v>
      </c>
      <c r="C571" s="166" t="s">
        <v>612</v>
      </c>
      <c r="D571" s="166" t="n">
        <v>1</v>
      </c>
      <c r="E571" s="208" t="n">
        <v>398</v>
      </c>
      <c r="F571" s="158" t="n">
        <f aca="false">D571*E571</f>
        <v>398</v>
      </c>
      <c r="G571" s="159" t="n">
        <f aca="false">ROUND(F571*20/100,1)</f>
        <v>79.6</v>
      </c>
      <c r="H571" s="159" t="n">
        <f aca="false">ROUND(G571+F571,0)</f>
        <v>478</v>
      </c>
    </row>
    <row r="572" customFormat="false" ht="12.75" hidden="false" customHeight="false" outlineLevel="0" collapsed="false">
      <c r="A572" s="61"/>
      <c r="B572" s="24" t="s">
        <v>793</v>
      </c>
      <c r="C572" s="166" t="s">
        <v>612</v>
      </c>
      <c r="D572" s="166" t="n">
        <v>0.1</v>
      </c>
      <c r="E572" s="208" t="n">
        <v>175.6</v>
      </c>
      <c r="F572" s="158" t="n">
        <f aca="false">D572*E572</f>
        <v>17.56</v>
      </c>
      <c r="G572" s="159" t="n">
        <f aca="false">ROUND(F572*20/100,1)</f>
        <v>3.5</v>
      </c>
      <c r="H572" s="159" t="n">
        <f aca="false">ROUND(G572+F572,0)</f>
        <v>21</v>
      </c>
    </row>
    <row r="573" customFormat="false" ht="25.5" hidden="false" customHeight="false" outlineLevel="0" collapsed="false">
      <c r="A573" s="61"/>
      <c r="B573" s="24" t="s">
        <v>794</v>
      </c>
      <c r="C573" s="166" t="s">
        <v>612</v>
      </c>
      <c r="D573" s="166" t="n">
        <v>0.1</v>
      </c>
      <c r="E573" s="208" t="n">
        <v>154</v>
      </c>
      <c r="F573" s="158" t="n">
        <f aca="false">D573*E573</f>
        <v>15.4</v>
      </c>
      <c r="G573" s="159" t="n">
        <f aca="false">ROUND(F573*20/100,1)</f>
        <v>3.1</v>
      </c>
      <c r="H573" s="159" t="n">
        <f aca="false">ROUND(G573+F573,0)</f>
        <v>19</v>
      </c>
    </row>
    <row r="574" customFormat="false" ht="12.75" hidden="false" customHeight="false" outlineLevel="0" collapsed="false">
      <c r="A574" s="61"/>
      <c r="B574" s="61" t="s">
        <v>795</v>
      </c>
      <c r="C574" s="166" t="s">
        <v>637</v>
      </c>
      <c r="D574" s="166" t="n">
        <v>5</v>
      </c>
      <c r="E574" s="208" t="n">
        <v>1.97</v>
      </c>
      <c r="F574" s="158" t="n">
        <f aca="false">D574*E574</f>
        <v>9.85</v>
      </c>
      <c r="G574" s="159" t="n">
        <f aca="false">ROUND(F574*20/100,1)</f>
        <v>2</v>
      </c>
      <c r="H574" s="159" t="n">
        <f aca="false">ROUND(G574+F574,0)</f>
        <v>12</v>
      </c>
    </row>
    <row r="575" customFormat="false" ht="38.25" hidden="false" customHeight="false" outlineLevel="0" collapsed="false">
      <c r="A575" s="61"/>
      <c r="B575" s="24" t="s">
        <v>801</v>
      </c>
      <c r="C575" s="166" t="s">
        <v>612</v>
      </c>
      <c r="D575" s="166" t="n">
        <v>1</v>
      </c>
      <c r="E575" s="208" t="n">
        <v>121</v>
      </c>
      <c r="F575" s="158" t="n">
        <f aca="false">D575*E575</f>
        <v>121</v>
      </c>
      <c r="G575" s="159" t="n">
        <f aca="false">ROUND(F575*20/100,1)</f>
        <v>24.2</v>
      </c>
      <c r="H575" s="159" t="n">
        <f aca="false">ROUND(G575+F575,0)</f>
        <v>145</v>
      </c>
    </row>
    <row r="576" customFormat="false" ht="12.75" hidden="false" customHeight="false" outlineLevel="0" collapsed="false">
      <c r="A576" s="61"/>
      <c r="B576" s="61" t="s">
        <v>797</v>
      </c>
      <c r="C576" s="166" t="s">
        <v>612</v>
      </c>
      <c r="D576" s="166" t="n">
        <v>9</v>
      </c>
      <c r="E576" s="208" t="n">
        <v>9</v>
      </c>
      <c r="F576" s="158" t="n">
        <f aca="false">D576*E576</f>
        <v>81</v>
      </c>
      <c r="G576" s="159" t="n">
        <f aca="false">ROUND(F576*20/100,1)</f>
        <v>16.2</v>
      </c>
      <c r="H576" s="159" t="n">
        <f aca="false">ROUND(G576+F576,0)</f>
        <v>97</v>
      </c>
    </row>
    <row r="577" customFormat="false" ht="13.5" hidden="false" customHeight="false" outlineLevel="0" collapsed="false">
      <c r="A577" s="209"/>
      <c r="B577" s="189" t="s">
        <v>633</v>
      </c>
      <c r="C577" s="155"/>
      <c r="D577" s="155"/>
      <c r="E577" s="155"/>
      <c r="F577" s="155" t="n">
        <f aca="false">D577*E577</f>
        <v>0</v>
      </c>
      <c r="G577" s="155" t="n">
        <f aca="false">ROUND(F577*20/100,1)</f>
        <v>0</v>
      </c>
      <c r="H577" s="190" t="n">
        <f aca="false">SUM(H565:H576)</f>
        <v>1537</v>
      </c>
    </row>
    <row r="578" customFormat="false" ht="29.25" hidden="false" customHeight="true" outlineLevel="0" collapsed="false">
      <c r="A578" s="206" t="s">
        <v>816</v>
      </c>
      <c r="B578" s="206" t="s">
        <v>817</v>
      </c>
      <c r="C578" s="206"/>
      <c r="D578" s="206"/>
      <c r="E578" s="206"/>
      <c r="F578" s="206"/>
      <c r="G578" s="206"/>
      <c r="H578" s="206"/>
    </row>
    <row r="579" customFormat="false" ht="12.75" hidden="false" customHeight="false" outlineLevel="0" collapsed="false">
      <c r="A579" s="61"/>
      <c r="B579" s="61" t="s">
        <v>788</v>
      </c>
      <c r="C579" s="166" t="s">
        <v>637</v>
      </c>
      <c r="D579" s="166" t="n">
        <v>150</v>
      </c>
      <c r="E579" s="156" t="n">
        <v>0.02</v>
      </c>
      <c r="F579" s="158" t="n">
        <f aca="false">D579*E579</f>
        <v>3</v>
      </c>
      <c r="G579" s="159" t="n">
        <f aca="false">ROUND(F579*20/100,1)</f>
        <v>0.6</v>
      </c>
      <c r="H579" s="159" t="n">
        <f aca="false">ROUND(G579+F579,0)</f>
        <v>4</v>
      </c>
    </row>
    <row r="580" customFormat="false" ht="12.75" hidden="false" customHeight="false" outlineLevel="0" collapsed="false">
      <c r="A580" s="61"/>
      <c r="B580" s="61" t="s">
        <v>747</v>
      </c>
      <c r="C580" s="166" t="s">
        <v>637</v>
      </c>
      <c r="D580" s="166" t="n">
        <v>2</v>
      </c>
      <c r="E580" s="156" t="n">
        <v>0.14</v>
      </c>
      <c r="F580" s="158" t="n">
        <f aca="false">D580*E580</f>
        <v>0.28</v>
      </c>
      <c r="G580" s="159" t="n">
        <f aca="false">ROUND(F580*20/100,1)</f>
        <v>0.1</v>
      </c>
      <c r="H580" s="159" t="n">
        <f aca="false">ROUND(G580+F580,0)</f>
        <v>0</v>
      </c>
    </row>
    <row r="581" customFormat="false" ht="12.75" hidden="false" customHeight="false" outlineLevel="0" collapsed="false">
      <c r="A581" s="61"/>
      <c r="B581" s="24" t="s">
        <v>789</v>
      </c>
      <c r="C581" s="166" t="s">
        <v>612</v>
      </c>
      <c r="D581" s="156" t="n">
        <v>56</v>
      </c>
      <c r="E581" s="156" t="n">
        <v>1.25</v>
      </c>
      <c r="F581" s="158" t="n">
        <f aca="false">D581*E581</f>
        <v>70</v>
      </c>
      <c r="G581" s="159" t="n">
        <f aca="false">ROUND(F581*20/100,1)</f>
        <v>14</v>
      </c>
      <c r="H581" s="159" t="n">
        <f aca="false">ROUND(G581+F581,0)</f>
        <v>84</v>
      </c>
    </row>
    <row r="582" customFormat="false" ht="25.5" hidden="false" customHeight="false" outlineLevel="0" collapsed="false">
      <c r="A582" s="61"/>
      <c r="B582" s="24" t="s">
        <v>800</v>
      </c>
      <c r="C582" s="166" t="s">
        <v>637</v>
      </c>
      <c r="D582" s="166"/>
      <c r="E582" s="156"/>
      <c r="F582" s="158" t="n">
        <f aca="false">D582*E582</f>
        <v>0</v>
      </c>
      <c r="G582" s="159" t="n">
        <f aca="false">ROUND(F582*20/100,1)</f>
        <v>0</v>
      </c>
      <c r="H582" s="159" t="n">
        <f aca="false">ROUND(G582+F582,0)</f>
        <v>0</v>
      </c>
    </row>
    <row r="583" customFormat="false" ht="12.75" hidden="false" customHeight="false" outlineLevel="0" collapsed="false">
      <c r="A583" s="61"/>
      <c r="B583" s="24" t="s">
        <v>790</v>
      </c>
      <c r="C583" s="166" t="s">
        <v>618</v>
      </c>
      <c r="D583" s="166" t="n">
        <v>5</v>
      </c>
      <c r="E583" s="156" t="n">
        <v>1.31</v>
      </c>
      <c r="F583" s="158" t="n">
        <f aca="false">D583*E583</f>
        <v>6.55</v>
      </c>
      <c r="G583" s="159" t="n">
        <f aca="false">ROUND(F583*20/100,1)</f>
        <v>1.3</v>
      </c>
      <c r="H583" s="159" t="n">
        <f aca="false">ROUND(G583+F583,0)</f>
        <v>8</v>
      </c>
    </row>
    <row r="584" customFormat="false" ht="12.75" hidden="false" customHeight="false" outlineLevel="0" collapsed="false">
      <c r="A584" s="61"/>
      <c r="B584" s="24" t="s">
        <v>791</v>
      </c>
      <c r="C584" s="166" t="s">
        <v>637</v>
      </c>
      <c r="D584" s="166" t="n">
        <v>1</v>
      </c>
      <c r="E584" s="156" t="n">
        <v>557.31</v>
      </c>
      <c r="F584" s="158" t="n">
        <f aca="false">D584*E584</f>
        <v>557.31</v>
      </c>
      <c r="G584" s="159" t="n">
        <f aca="false">ROUND(F584*20/100,1)</f>
        <v>111.5</v>
      </c>
      <c r="H584" s="159" t="n">
        <f aca="false">ROUND(G584+F584,0)</f>
        <v>669</v>
      </c>
    </row>
    <row r="585" customFormat="false" ht="25.5" hidden="false" customHeight="false" outlineLevel="0" collapsed="false">
      <c r="A585" s="61"/>
      <c r="B585" s="24" t="s">
        <v>792</v>
      </c>
      <c r="C585" s="166" t="s">
        <v>612</v>
      </c>
      <c r="D585" s="166" t="n">
        <v>1</v>
      </c>
      <c r="E585" s="208" t="n">
        <v>398</v>
      </c>
      <c r="F585" s="158" t="n">
        <f aca="false">D585*E585</f>
        <v>398</v>
      </c>
      <c r="G585" s="159" t="n">
        <f aca="false">ROUND(F585*20/100,1)</f>
        <v>79.6</v>
      </c>
      <c r="H585" s="159" t="n">
        <f aca="false">ROUND(G585+F585,0)</f>
        <v>478</v>
      </c>
    </row>
    <row r="586" customFormat="false" ht="12.75" hidden="false" customHeight="false" outlineLevel="0" collapsed="false">
      <c r="A586" s="61"/>
      <c r="B586" s="24" t="s">
        <v>793</v>
      </c>
      <c r="C586" s="166" t="s">
        <v>612</v>
      </c>
      <c r="D586" s="166" t="n">
        <v>0.1</v>
      </c>
      <c r="E586" s="208" t="n">
        <v>175.6</v>
      </c>
      <c r="F586" s="158" t="n">
        <f aca="false">D586*E586</f>
        <v>17.56</v>
      </c>
      <c r="G586" s="159" t="n">
        <f aca="false">ROUND(F586*20/100,1)</f>
        <v>3.5</v>
      </c>
      <c r="H586" s="159" t="n">
        <f aca="false">ROUND(G586+F586,0)</f>
        <v>21</v>
      </c>
    </row>
    <row r="587" customFormat="false" ht="25.5" hidden="false" customHeight="false" outlineLevel="0" collapsed="false">
      <c r="A587" s="61"/>
      <c r="B587" s="24" t="s">
        <v>794</v>
      </c>
      <c r="C587" s="166" t="s">
        <v>612</v>
      </c>
      <c r="D587" s="166" t="n">
        <v>0.1</v>
      </c>
      <c r="E587" s="208" t="n">
        <v>154</v>
      </c>
      <c r="F587" s="158" t="n">
        <f aca="false">D587*E587</f>
        <v>15.4</v>
      </c>
      <c r="G587" s="159" t="n">
        <f aca="false">ROUND(F587*20/100,1)</f>
        <v>3.1</v>
      </c>
      <c r="H587" s="159" t="n">
        <f aca="false">ROUND(G587+F587,0)</f>
        <v>19</v>
      </c>
    </row>
    <row r="588" customFormat="false" ht="12.75" hidden="false" customHeight="false" outlineLevel="0" collapsed="false">
      <c r="A588" s="61"/>
      <c r="B588" s="61" t="s">
        <v>795</v>
      </c>
      <c r="C588" s="166" t="s">
        <v>637</v>
      </c>
      <c r="D588" s="166" t="n">
        <v>5</v>
      </c>
      <c r="E588" s="208" t="n">
        <v>1.97</v>
      </c>
      <c r="F588" s="158" t="n">
        <f aca="false">D588*E588</f>
        <v>9.85</v>
      </c>
      <c r="G588" s="159" t="n">
        <f aca="false">ROUND(F588*20/100,1)</f>
        <v>2</v>
      </c>
      <c r="H588" s="159" t="n">
        <f aca="false">ROUND(G588+F588,0)</f>
        <v>12</v>
      </c>
    </row>
    <row r="589" customFormat="false" ht="38.25" hidden="false" customHeight="false" outlineLevel="0" collapsed="false">
      <c r="A589" s="61"/>
      <c r="B589" s="24" t="s">
        <v>801</v>
      </c>
      <c r="C589" s="166" t="s">
        <v>612</v>
      </c>
      <c r="D589" s="166" t="n">
        <v>1</v>
      </c>
      <c r="E589" s="208" t="n">
        <v>121</v>
      </c>
      <c r="F589" s="158" t="n">
        <f aca="false">D589*E589</f>
        <v>121</v>
      </c>
      <c r="G589" s="159" t="n">
        <f aca="false">ROUND(F589*20/100,1)</f>
        <v>24.2</v>
      </c>
      <c r="H589" s="159" t="n">
        <f aca="false">ROUND(G589+F589,0)</f>
        <v>145</v>
      </c>
    </row>
    <row r="590" customFormat="false" ht="12.75" hidden="false" customHeight="false" outlineLevel="0" collapsed="false">
      <c r="A590" s="61"/>
      <c r="B590" s="61" t="s">
        <v>797</v>
      </c>
      <c r="C590" s="166" t="s">
        <v>612</v>
      </c>
      <c r="D590" s="166" t="n">
        <v>10</v>
      </c>
      <c r="E590" s="208" t="n">
        <v>9</v>
      </c>
      <c r="F590" s="158" t="n">
        <f aca="false">D590*E590</f>
        <v>90</v>
      </c>
      <c r="G590" s="159" t="n">
        <f aca="false">ROUND(F590*20/100,1)</f>
        <v>18</v>
      </c>
      <c r="H590" s="159" t="n">
        <f aca="false">ROUND(G590+F590,0)</f>
        <v>108</v>
      </c>
    </row>
    <row r="591" customFormat="false" ht="13.5" hidden="false" customHeight="false" outlineLevel="0" collapsed="false">
      <c r="A591" s="209"/>
      <c r="B591" s="189" t="s">
        <v>633</v>
      </c>
      <c r="C591" s="155"/>
      <c r="D591" s="155"/>
      <c r="E591" s="155"/>
      <c r="F591" s="155" t="n">
        <f aca="false">D591*E591</f>
        <v>0</v>
      </c>
      <c r="G591" s="155" t="n">
        <f aca="false">ROUND(F591*20/100,1)</f>
        <v>0</v>
      </c>
      <c r="H591" s="190" t="n">
        <f aca="false">SUM(H579:H590)</f>
        <v>1548</v>
      </c>
    </row>
    <row r="592" customFormat="false" ht="27" hidden="false" customHeight="true" outlineLevel="0" collapsed="false">
      <c r="A592" s="206" t="s">
        <v>818</v>
      </c>
      <c r="B592" s="206" t="s">
        <v>819</v>
      </c>
      <c r="C592" s="206"/>
      <c r="D592" s="206"/>
      <c r="E592" s="206"/>
      <c r="F592" s="206"/>
      <c r="G592" s="206"/>
      <c r="H592" s="206"/>
    </row>
    <row r="593" customFormat="false" ht="12.75" hidden="false" customHeight="false" outlineLevel="0" collapsed="false">
      <c r="A593" s="61"/>
      <c r="B593" s="61" t="s">
        <v>788</v>
      </c>
      <c r="C593" s="166" t="s">
        <v>637</v>
      </c>
      <c r="D593" s="166" t="n">
        <v>150</v>
      </c>
      <c r="E593" s="156" t="n">
        <v>0.02</v>
      </c>
      <c r="F593" s="158" t="n">
        <f aca="false">D593*E593</f>
        <v>3</v>
      </c>
      <c r="G593" s="159" t="n">
        <f aca="false">ROUND(F593*20/100,1)</f>
        <v>0.6</v>
      </c>
      <c r="H593" s="159" t="n">
        <f aca="false">ROUND(G593+F593,0)</f>
        <v>4</v>
      </c>
    </row>
    <row r="594" customFormat="false" ht="12.75" hidden="false" customHeight="false" outlineLevel="0" collapsed="false">
      <c r="A594" s="61"/>
      <c r="B594" s="61" t="s">
        <v>747</v>
      </c>
      <c r="C594" s="166" t="s">
        <v>637</v>
      </c>
      <c r="D594" s="166" t="n">
        <v>2</v>
      </c>
      <c r="E594" s="156" t="n">
        <v>0.14</v>
      </c>
      <c r="F594" s="158" t="n">
        <f aca="false">D594*E594</f>
        <v>0.28</v>
      </c>
      <c r="G594" s="159" t="n">
        <f aca="false">ROUND(F594*20/100,1)</f>
        <v>0.1</v>
      </c>
      <c r="H594" s="159" t="n">
        <f aca="false">ROUND(G594+F594,0)</f>
        <v>0</v>
      </c>
    </row>
    <row r="595" customFormat="false" ht="12.75" hidden="false" customHeight="false" outlineLevel="0" collapsed="false">
      <c r="A595" s="61"/>
      <c r="B595" s="24" t="s">
        <v>789</v>
      </c>
      <c r="C595" s="166" t="s">
        <v>612</v>
      </c>
      <c r="D595" s="156" t="n">
        <v>56</v>
      </c>
      <c r="E595" s="156" t="n">
        <v>1.25</v>
      </c>
      <c r="F595" s="158" t="n">
        <f aca="false">D595*E595</f>
        <v>70</v>
      </c>
      <c r="G595" s="159" t="n">
        <f aca="false">ROUND(F595*20/100,1)</f>
        <v>14</v>
      </c>
      <c r="H595" s="159" t="n">
        <f aca="false">ROUND(G595+F595,0)</f>
        <v>84</v>
      </c>
    </row>
    <row r="596" customFormat="false" ht="25.5" hidden="false" customHeight="false" outlineLevel="0" collapsed="false">
      <c r="A596" s="61"/>
      <c r="B596" s="24" t="s">
        <v>800</v>
      </c>
      <c r="C596" s="166" t="s">
        <v>637</v>
      </c>
      <c r="D596" s="166"/>
      <c r="E596" s="156"/>
      <c r="F596" s="158" t="n">
        <f aca="false">D596*E596</f>
        <v>0</v>
      </c>
      <c r="G596" s="159" t="n">
        <f aca="false">ROUND(F596*20/100,1)</f>
        <v>0</v>
      </c>
      <c r="H596" s="159" t="n">
        <f aca="false">ROUND(G596+F596,0)</f>
        <v>0</v>
      </c>
    </row>
    <row r="597" customFormat="false" ht="12.75" hidden="false" customHeight="false" outlineLevel="0" collapsed="false">
      <c r="A597" s="61"/>
      <c r="B597" s="24" t="s">
        <v>790</v>
      </c>
      <c r="C597" s="166" t="s">
        <v>618</v>
      </c>
      <c r="D597" s="166" t="n">
        <v>5</v>
      </c>
      <c r="E597" s="156" t="n">
        <v>1.31</v>
      </c>
      <c r="F597" s="158" t="n">
        <f aca="false">D597*E597</f>
        <v>6.55</v>
      </c>
      <c r="G597" s="159" t="n">
        <f aca="false">ROUND(F597*20/100,1)</f>
        <v>1.3</v>
      </c>
      <c r="H597" s="159" t="n">
        <f aca="false">ROUND(G597+F597,0)</f>
        <v>8</v>
      </c>
    </row>
    <row r="598" customFormat="false" ht="12.75" hidden="false" customHeight="false" outlineLevel="0" collapsed="false">
      <c r="A598" s="61"/>
      <c r="B598" s="24" t="s">
        <v>791</v>
      </c>
      <c r="C598" s="166" t="s">
        <v>637</v>
      </c>
      <c r="D598" s="166" t="n">
        <v>1</v>
      </c>
      <c r="E598" s="156" t="n">
        <v>557.31</v>
      </c>
      <c r="F598" s="158" t="n">
        <f aca="false">D598*E598</f>
        <v>557.31</v>
      </c>
      <c r="G598" s="159" t="n">
        <f aca="false">ROUND(F598*20/100,1)</f>
        <v>111.5</v>
      </c>
      <c r="H598" s="159" t="n">
        <f aca="false">ROUND(G598+F598,0)</f>
        <v>669</v>
      </c>
    </row>
    <row r="599" customFormat="false" ht="25.5" hidden="false" customHeight="false" outlineLevel="0" collapsed="false">
      <c r="A599" s="61"/>
      <c r="B599" s="24" t="s">
        <v>792</v>
      </c>
      <c r="C599" s="166" t="s">
        <v>612</v>
      </c>
      <c r="D599" s="166" t="n">
        <v>1</v>
      </c>
      <c r="E599" s="208" t="n">
        <v>398</v>
      </c>
      <c r="F599" s="158" t="n">
        <f aca="false">D599*E599</f>
        <v>398</v>
      </c>
      <c r="G599" s="159" t="n">
        <f aca="false">ROUND(F599*20/100,1)</f>
        <v>79.6</v>
      </c>
      <c r="H599" s="159" t="n">
        <f aca="false">ROUND(G599+F599,0)</f>
        <v>478</v>
      </c>
    </row>
    <row r="600" customFormat="false" ht="12.75" hidden="false" customHeight="false" outlineLevel="0" collapsed="false">
      <c r="A600" s="61"/>
      <c r="B600" s="24" t="s">
        <v>793</v>
      </c>
      <c r="C600" s="166" t="s">
        <v>612</v>
      </c>
      <c r="D600" s="166" t="n">
        <v>0.1</v>
      </c>
      <c r="E600" s="208" t="n">
        <v>175.6</v>
      </c>
      <c r="F600" s="158" t="n">
        <f aca="false">D600*E600</f>
        <v>17.56</v>
      </c>
      <c r="G600" s="159" t="n">
        <f aca="false">ROUND(F600*20/100,1)</f>
        <v>3.5</v>
      </c>
      <c r="H600" s="159" t="n">
        <f aca="false">ROUND(G600+F600,0)</f>
        <v>21</v>
      </c>
    </row>
    <row r="601" customFormat="false" ht="25.5" hidden="false" customHeight="false" outlineLevel="0" collapsed="false">
      <c r="A601" s="61"/>
      <c r="B601" s="24" t="s">
        <v>794</v>
      </c>
      <c r="C601" s="166" t="s">
        <v>612</v>
      </c>
      <c r="D601" s="166" t="n">
        <v>0.1</v>
      </c>
      <c r="E601" s="208" t="n">
        <v>154</v>
      </c>
      <c r="F601" s="158" t="n">
        <f aca="false">D601*E601</f>
        <v>15.4</v>
      </c>
      <c r="G601" s="159" t="n">
        <f aca="false">ROUND(F601*20/100,1)</f>
        <v>3.1</v>
      </c>
      <c r="H601" s="159" t="n">
        <f aca="false">ROUND(G601+F601,0)</f>
        <v>19</v>
      </c>
    </row>
    <row r="602" customFormat="false" ht="12.75" hidden="false" customHeight="false" outlineLevel="0" collapsed="false">
      <c r="A602" s="61"/>
      <c r="B602" s="61" t="s">
        <v>795</v>
      </c>
      <c r="C602" s="166" t="s">
        <v>637</v>
      </c>
      <c r="D602" s="166" t="n">
        <v>5</v>
      </c>
      <c r="E602" s="208" t="n">
        <v>1.97</v>
      </c>
      <c r="F602" s="158" t="n">
        <f aca="false">D602*E602</f>
        <v>9.85</v>
      </c>
      <c r="G602" s="159" t="n">
        <f aca="false">ROUND(F602*20/100,1)</f>
        <v>2</v>
      </c>
      <c r="H602" s="159" t="n">
        <f aca="false">ROUND(G602+F602,0)</f>
        <v>12</v>
      </c>
    </row>
    <row r="603" customFormat="false" ht="38.25" hidden="false" customHeight="false" outlineLevel="0" collapsed="false">
      <c r="A603" s="61"/>
      <c r="B603" s="24" t="s">
        <v>801</v>
      </c>
      <c r="C603" s="166" t="s">
        <v>612</v>
      </c>
      <c r="D603" s="166" t="n">
        <v>1</v>
      </c>
      <c r="E603" s="208" t="n">
        <v>121</v>
      </c>
      <c r="F603" s="158" t="n">
        <f aca="false">D603*E603</f>
        <v>121</v>
      </c>
      <c r="G603" s="159" t="n">
        <f aca="false">ROUND(F603*20/100,1)</f>
        <v>24.2</v>
      </c>
      <c r="H603" s="159" t="n">
        <f aca="false">ROUND(G603+F603,0)</f>
        <v>145</v>
      </c>
    </row>
    <row r="604" customFormat="false" ht="12.75" hidden="false" customHeight="false" outlineLevel="0" collapsed="false">
      <c r="A604" s="61"/>
      <c r="B604" s="61" t="s">
        <v>797</v>
      </c>
      <c r="C604" s="166" t="s">
        <v>612</v>
      </c>
      <c r="D604" s="166" t="n">
        <v>11</v>
      </c>
      <c r="E604" s="208" t="n">
        <v>9</v>
      </c>
      <c r="F604" s="158" t="n">
        <f aca="false">D604*E604</f>
        <v>99</v>
      </c>
      <c r="G604" s="159" t="n">
        <f aca="false">ROUND(F604*20/100,1)</f>
        <v>19.8</v>
      </c>
      <c r="H604" s="159" t="n">
        <f aca="false">ROUND(G604+F604,0)</f>
        <v>119</v>
      </c>
    </row>
    <row r="605" customFormat="false" ht="13.5" hidden="false" customHeight="false" outlineLevel="0" collapsed="false">
      <c r="A605" s="209"/>
      <c r="B605" s="189" t="s">
        <v>633</v>
      </c>
      <c r="C605" s="155"/>
      <c r="D605" s="155"/>
      <c r="E605" s="155"/>
      <c r="F605" s="155" t="n">
        <f aca="false">D605*E605</f>
        <v>0</v>
      </c>
      <c r="G605" s="155" t="n">
        <f aca="false">ROUND(F605*20/100,1)</f>
        <v>0</v>
      </c>
      <c r="H605" s="190" t="n">
        <f aca="false">SUM(H593:H604)</f>
        <v>1559</v>
      </c>
    </row>
    <row r="606" customFormat="false" ht="27" hidden="false" customHeight="true" outlineLevel="0" collapsed="false">
      <c r="A606" s="206" t="s">
        <v>820</v>
      </c>
      <c r="B606" s="206" t="s">
        <v>821</v>
      </c>
      <c r="C606" s="206"/>
      <c r="D606" s="206"/>
      <c r="E606" s="206"/>
      <c r="F606" s="206"/>
      <c r="G606" s="206"/>
      <c r="H606" s="206"/>
    </row>
    <row r="607" customFormat="false" ht="12.75" hidden="false" customHeight="false" outlineLevel="0" collapsed="false">
      <c r="A607" s="61"/>
      <c r="B607" s="61" t="s">
        <v>788</v>
      </c>
      <c r="C607" s="166" t="s">
        <v>637</v>
      </c>
      <c r="D607" s="166" t="n">
        <v>150</v>
      </c>
      <c r="E607" s="156" t="n">
        <v>0.02</v>
      </c>
      <c r="F607" s="158" t="n">
        <f aca="false">D607*E607</f>
        <v>3</v>
      </c>
      <c r="G607" s="159" t="n">
        <f aca="false">ROUND(F607*20/100,1)</f>
        <v>0.6</v>
      </c>
      <c r="H607" s="159" t="n">
        <f aca="false">ROUND(G607+F607,0)</f>
        <v>4</v>
      </c>
    </row>
    <row r="608" customFormat="false" ht="12.75" hidden="false" customHeight="false" outlineLevel="0" collapsed="false">
      <c r="A608" s="61"/>
      <c r="B608" s="61" t="s">
        <v>747</v>
      </c>
      <c r="C608" s="166" t="s">
        <v>637</v>
      </c>
      <c r="D608" s="166" t="n">
        <v>2</v>
      </c>
      <c r="E608" s="156" t="n">
        <v>0.14</v>
      </c>
      <c r="F608" s="158" t="n">
        <f aca="false">D608*E608</f>
        <v>0.28</v>
      </c>
      <c r="G608" s="159" t="n">
        <f aca="false">ROUND(F608*20/100,1)</f>
        <v>0.1</v>
      </c>
      <c r="H608" s="159" t="n">
        <f aca="false">ROUND(G608+F608,0)</f>
        <v>0</v>
      </c>
    </row>
    <row r="609" customFormat="false" ht="12.75" hidden="false" customHeight="false" outlineLevel="0" collapsed="false">
      <c r="A609" s="61"/>
      <c r="B609" s="24" t="s">
        <v>789</v>
      </c>
      <c r="C609" s="166" t="s">
        <v>612</v>
      </c>
      <c r="D609" s="156" t="n">
        <v>56</v>
      </c>
      <c r="E609" s="156" t="n">
        <v>1.25</v>
      </c>
      <c r="F609" s="158" t="n">
        <f aca="false">D609*E609</f>
        <v>70</v>
      </c>
      <c r="G609" s="159" t="n">
        <f aca="false">ROUND(F609*20/100,1)</f>
        <v>14</v>
      </c>
      <c r="H609" s="159" t="n">
        <f aca="false">ROUND(G609+F609,0)</f>
        <v>84</v>
      </c>
    </row>
    <row r="610" customFormat="false" ht="25.5" hidden="false" customHeight="false" outlineLevel="0" collapsed="false">
      <c r="A610" s="61"/>
      <c r="B610" s="24" t="s">
        <v>800</v>
      </c>
      <c r="C610" s="166" t="s">
        <v>637</v>
      </c>
      <c r="D610" s="166"/>
      <c r="E610" s="156"/>
      <c r="F610" s="158" t="n">
        <f aca="false">D610*E610</f>
        <v>0</v>
      </c>
      <c r="G610" s="159" t="n">
        <f aca="false">ROUND(F610*20/100,1)</f>
        <v>0</v>
      </c>
      <c r="H610" s="159" t="n">
        <f aca="false">ROUND(G610+F610,0)</f>
        <v>0</v>
      </c>
    </row>
    <row r="611" customFormat="false" ht="12.75" hidden="false" customHeight="false" outlineLevel="0" collapsed="false">
      <c r="A611" s="61"/>
      <c r="B611" s="24" t="s">
        <v>790</v>
      </c>
      <c r="C611" s="166" t="s">
        <v>618</v>
      </c>
      <c r="D611" s="166" t="n">
        <v>5</v>
      </c>
      <c r="E611" s="156" t="n">
        <v>1.31</v>
      </c>
      <c r="F611" s="158" t="n">
        <f aca="false">D611*E611</f>
        <v>6.55</v>
      </c>
      <c r="G611" s="159" t="n">
        <f aca="false">ROUND(F611*20/100,1)</f>
        <v>1.3</v>
      </c>
      <c r="H611" s="159" t="n">
        <f aca="false">ROUND(G611+F611,0)</f>
        <v>8</v>
      </c>
    </row>
    <row r="612" customFormat="false" ht="12.75" hidden="false" customHeight="false" outlineLevel="0" collapsed="false">
      <c r="A612" s="61"/>
      <c r="B612" s="24" t="s">
        <v>791</v>
      </c>
      <c r="C612" s="166" t="s">
        <v>637</v>
      </c>
      <c r="D612" s="166" t="n">
        <v>1</v>
      </c>
      <c r="E612" s="156" t="n">
        <v>557.31</v>
      </c>
      <c r="F612" s="158" t="n">
        <f aca="false">D612*E612</f>
        <v>557.31</v>
      </c>
      <c r="G612" s="159" t="n">
        <f aca="false">ROUND(F612*20/100,1)</f>
        <v>111.5</v>
      </c>
      <c r="H612" s="159" t="n">
        <f aca="false">ROUND(G612+F612,0)</f>
        <v>669</v>
      </c>
    </row>
    <row r="613" customFormat="false" ht="25.5" hidden="false" customHeight="false" outlineLevel="0" collapsed="false">
      <c r="A613" s="61"/>
      <c r="B613" s="24" t="s">
        <v>792</v>
      </c>
      <c r="C613" s="166" t="s">
        <v>612</v>
      </c>
      <c r="D613" s="166" t="n">
        <v>1</v>
      </c>
      <c r="E613" s="208" t="n">
        <v>398</v>
      </c>
      <c r="F613" s="158" t="n">
        <f aca="false">D613*E613</f>
        <v>398</v>
      </c>
      <c r="G613" s="159" t="n">
        <f aca="false">ROUND(F613*20/100,1)</f>
        <v>79.6</v>
      </c>
      <c r="H613" s="159" t="n">
        <f aca="false">ROUND(G613+F613,0)</f>
        <v>478</v>
      </c>
    </row>
    <row r="614" customFormat="false" ht="12.75" hidden="false" customHeight="false" outlineLevel="0" collapsed="false">
      <c r="A614" s="61"/>
      <c r="B614" s="24" t="s">
        <v>793</v>
      </c>
      <c r="C614" s="166" t="s">
        <v>612</v>
      </c>
      <c r="D614" s="166" t="n">
        <v>0.1</v>
      </c>
      <c r="E614" s="208" t="n">
        <v>175.6</v>
      </c>
      <c r="F614" s="158" t="n">
        <f aca="false">D614*E614</f>
        <v>17.56</v>
      </c>
      <c r="G614" s="159" t="n">
        <f aca="false">ROUND(F614*20/100,1)</f>
        <v>3.5</v>
      </c>
      <c r="H614" s="159" t="n">
        <f aca="false">ROUND(G614+F614,0)</f>
        <v>21</v>
      </c>
    </row>
    <row r="615" customFormat="false" ht="25.5" hidden="false" customHeight="false" outlineLevel="0" collapsed="false">
      <c r="A615" s="61"/>
      <c r="B615" s="24" t="s">
        <v>794</v>
      </c>
      <c r="C615" s="166" t="s">
        <v>612</v>
      </c>
      <c r="D615" s="166" t="n">
        <v>0.1</v>
      </c>
      <c r="E615" s="208" t="n">
        <v>154</v>
      </c>
      <c r="F615" s="158" t="n">
        <f aca="false">D615*E615</f>
        <v>15.4</v>
      </c>
      <c r="G615" s="159" t="n">
        <f aca="false">ROUND(F615*20/100,1)</f>
        <v>3.1</v>
      </c>
      <c r="H615" s="159" t="n">
        <f aca="false">ROUND(G615+F615,0)</f>
        <v>19</v>
      </c>
    </row>
    <row r="616" customFormat="false" ht="12.75" hidden="false" customHeight="false" outlineLevel="0" collapsed="false">
      <c r="A616" s="61"/>
      <c r="B616" s="61" t="s">
        <v>795</v>
      </c>
      <c r="C616" s="166" t="s">
        <v>637</v>
      </c>
      <c r="D616" s="166" t="n">
        <v>5</v>
      </c>
      <c r="E616" s="208" t="n">
        <v>1.97</v>
      </c>
      <c r="F616" s="158" t="n">
        <f aca="false">D616*E616</f>
        <v>9.85</v>
      </c>
      <c r="G616" s="159" t="n">
        <f aca="false">ROUND(F616*20/100,1)</f>
        <v>2</v>
      </c>
      <c r="H616" s="159" t="n">
        <f aca="false">ROUND(G616+F616,0)</f>
        <v>12</v>
      </c>
    </row>
    <row r="617" customFormat="false" ht="38.25" hidden="false" customHeight="false" outlineLevel="0" collapsed="false">
      <c r="A617" s="61"/>
      <c r="B617" s="24" t="s">
        <v>801</v>
      </c>
      <c r="C617" s="166" t="s">
        <v>612</v>
      </c>
      <c r="D617" s="166" t="n">
        <v>1</v>
      </c>
      <c r="E617" s="208" t="n">
        <v>121</v>
      </c>
      <c r="F617" s="158" t="n">
        <f aca="false">D617*E617</f>
        <v>121</v>
      </c>
      <c r="G617" s="159" t="n">
        <f aca="false">ROUND(F617*20/100,1)</f>
        <v>24.2</v>
      </c>
      <c r="H617" s="159" t="n">
        <f aca="false">ROUND(G617+F617,0)</f>
        <v>145</v>
      </c>
    </row>
    <row r="618" customFormat="false" ht="12.75" hidden="false" customHeight="false" outlineLevel="0" collapsed="false">
      <c r="A618" s="61"/>
      <c r="B618" s="61" t="s">
        <v>797</v>
      </c>
      <c r="C618" s="166" t="s">
        <v>612</v>
      </c>
      <c r="D618" s="166" t="n">
        <v>12</v>
      </c>
      <c r="E618" s="208" t="n">
        <v>9</v>
      </c>
      <c r="F618" s="158" t="n">
        <f aca="false">D618*E618</f>
        <v>108</v>
      </c>
      <c r="G618" s="159" t="n">
        <f aca="false">ROUND(F618*20/100,1)</f>
        <v>21.6</v>
      </c>
      <c r="H618" s="159" t="n">
        <f aca="false">ROUND(G618+F618,0)</f>
        <v>130</v>
      </c>
    </row>
    <row r="619" customFormat="false" ht="13.5" hidden="false" customHeight="false" outlineLevel="0" collapsed="false">
      <c r="A619" s="209"/>
      <c r="B619" s="189" t="s">
        <v>633</v>
      </c>
      <c r="C619" s="155"/>
      <c r="D619" s="155"/>
      <c r="E619" s="155"/>
      <c r="F619" s="155" t="n">
        <f aca="false">D619*E619</f>
        <v>0</v>
      </c>
      <c r="G619" s="155" t="n">
        <f aca="false">ROUND(F619*20/100,1)</f>
        <v>0</v>
      </c>
      <c r="H619" s="190" t="n">
        <f aca="false">SUM(H607:H618)</f>
        <v>1570</v>
      </c>
    </row>
    <row r="620" customFormat="false" ht="25.5" hidden="false" customHeight="true" outlineLevel="0" collapsed="false">
      <c r="A620" s="206" t="s">
        <v>822</v>
      </c>
      <c r="B620" s="206" t="s">
        <v>823</v>
      </c>
      <c r="C620" s="206"/>
      <c r="D620" s="206"/>
      <c r="E620" s="206"/>
      <c r="F620" s="206"/>
      <c r="G620" s="206"/>
      <c r="H620" s="206"/>
    </row>
    <row r="621" customFormat="false" ht="12.75" hidden="false" customHeight="false" outlineLevel="0" collapsed="false">
      <c r="A621" s="61"/>
      <c r="B621" s="61" t="s">
        <v>788</v>
      </c>
      <c r="C621" s="166" t="s">
        <v>637</v>
      </c>
      <c r="D621" s="166" t="n">
        <v>150</v>
      </c>
      <c r="E621" s="156" t="n">
        <v>0.02</v>
      </c>
      <c r="F621" s="158" t="n">
        <f aca="false">D621*E621</f>
        <v>3</v>
      </c>
      <c r="G621" s="159" t="n">
        <f aca="false">ROUND(F621*20/100,1)</f>
        <v>0.6</v>
      </c>
      <c r="H621" s="159" t="n">
        <f aca="false">ROUND(G621+F621,0)</f>
        <v>4</v>
      </c>
    </row>
    <row r="622" customFormat="false" ht="12.75" hidden="false" customHeight="false" outlineLevel="0" collapsed="false">
      <c r="A622" s="61"/>
      <c r="B622" s="61" t="s">
        <v>747</v>
      </c>
      <c r="C622" s="166" t="s">
        <v>637</v>
      </c>
      <c r="D622" s="166" t="n">
        <v>2</v>
      </c>
      <c r="E622" s="156" t="n">
        <v>0.14</v>
      </c>
      <c r="F622" s="158" t="n">
        <f aca="false">D622*E622</f>
        <v>0.28</v>
      </c>
      <c r="G622" s="159" t="n">
        <f aca="false">ROUND(F622*20/100,1)</f>
        <v>0.1</v>
      </c>
      <c r="H622" s="159" t="n">
        <f aca="false">ROUND(G622+F622,0)</f>
        <v>0</v>
      </c>
    </row>
    <row r="623" customFormat="false" ht="12.75" hidden="false" customHeight="false" outlineLevel="0" collapsed="false">
      <c r="A623" s="61"/>
      <c r="B623" s="24" t="s">
        <v>789</v>
      </c>
      <c r="C623" s="166" t="s">
        <v>612</v>
      </c>
      <c r="D623" s="156" t="n">
        <v>56</v>
      </c>
      <c r="E623" s="156" t="n">
        <v>1.25</v>
      </c>
      <c r="F623" s="158" t="n">
        <f aca="false">D623*E623</f>
        <v>70</v>
      </c>
      <c r="G623" s="159" t="n">
        <f aca="false">ROUND(F623*20/100,1)</f>
        <v>14</v>
      </c>
      <c r="H623" s="159" t="n">
        <f aca="false">ROUND(G623+F623,0)</f>
        <v>84</v>
      </c>
    </row>
    <row r="624" customFormat="false" ht="25.5" hidden="false" customHeight="false" outlineLevel="0" collapsed="false">
      <c r="A624" s="61"/>
      <c r="B624" s="24" t="s">
        <v>800</v>
      </c>
      <c r="C624" s="166" t="s">
        <v>637</v>
      </c>
      <c r="D624" s="166"/>
      <c r="E624" s="156"/>
      <c r="F624" s="158" t="n">
        <f aca="false">D624*E624</f>
        <v>0</v>
      </c>
      <c r="G624" s="159" t="n">
        <f aca="false">ROUND(F624*20/100,1)</f>
        <v>0</v>
      </c>
      <c r="H624" s="159" t="n">
        <f aca="false">ROUND(G624+F624,0)</f>
        <v>0</v>
      </c>
    </row>
    <row r="625" customFormat="false" ht="12.75" hidden="false" customHeight="false" outlineLevel="0" collapsed="false">
      <c r="A625" s="61"/>
      <c r="B625" s="24" t="s">
        <v>790</v>
      </c>
      <c r="C625" s="166" t="s">
        <v>618</v>
      </c>
      <c r="D625" s="166" t="n">
        <v>5</v>
      </c>
      <c r="E625" s="156" t="n">
        <v>1.31</v>
      </c>
      <c r="F625" s="158" t="n">
        <f aca="false">D625*E625</f>
        <v>6.55</v>
      </c>
      <c r="G625" s="159" t="n">
        <f aca="false">ROUND(F625*20/100,1)</f>
        <v>1.3</v>
      </c>
      <c r="H625" s="159" t="n">
        <f aca="false">ROUND(G625+F625,0)</f>
        <v>8</v>
      </c>
    </row>
    <row r="626" customFormat="false" ht="12.75" hidden="false" customHeight="false" outlineLevel="0" collapsed="false">
      <c r="A626" s="61"/>
      <c r="B626" s="24" t="s">
        <v>791</v>
      </c>
      <c r="C626" s="166" t="s">
        <v>637</v>
      </c>
      <c r="D626" s="166" t="n">
        <v>1</v>
      </c>
      <c r="E626" s="156" t="n">
        <v>557.31</v>
      </c>
      <c r="F626" s="158" t="n">
        <f aca="false">D626*E626</f>
        <v>557.31</v>
      </c>
      <c r="G626" s="159" t="n">
        <f aca="false">ROUND(F626*20/100,1)</f>
        <v>111.5</v>
      </c>
      <c r="H626" s="159" t="n">
        <f aca="false">ROUND(G626+F626,0)</f>
        <v>669</v>
      </c>
    </row>
    <row r="627" customFormat="false" ht="25.5" hidden="false" customHeight="false" outlineLevel="0" collapsed="false">
      <c r="A627" s="61"/>
      <c r="B627" s="24" t="s">
        <v>792</v>
      </c>
      <c r="C627" s="166" t="s">
        <v>612</v>
      </c>
      <c r="D627" s="166" t="n">
        <v>1</v>
      </c>
      <c r="E627" s="208" t="n">
        <v>398</v>
      </c>
      <c r="F627" s="158" t="n">
        <f aca="false">D627*E627</f>
        <v>398</v>
      </c>
      <c r="G627" s="159" t="n">
        <f aca="false">ROUND(F627*20/100,1)</f>
        <v>79.6</v>
      </c>
      <c r="H627" s="159" t="n">
        <f aca="false">ROUND(G627+F627,0)</f>
        <v>478</v>
      </c>
    </row>
    <row r="628" customFormat="false" ht="12.75" hidden="false" customHeight="false" outlineLevel="0" collapsed="false">
      <c r="A628" s="61"/>
      <c r="B628" s="24" t="s">
        <v>793</v>
      </c>
      <c r="C628" s="166" t="s">
        <v>612</v>
      </c>
      <c r="D628" s="166" t="n">
        <v>0.1</v>
      </c>
      <c r="E628" s="208" t="n">
        <v>175.6</v>
      </c>
      <c r="F628" s="158" t="n">
        <f aca="false">D628*E628</f>
        <v>17.56</v>
      </c>
      <c r="G628" s="159" t="n">
        <f aca="false">ROUND(F628*20/100,1)</f>
        <v>3.5</v>
      </c>
      <c r="H628" s="159" t="n">
        <f aca="false">ROUND(G628+F628,0)</f>
        <v>21</v>
      </c>
    </row>
    <row r="629" customFormat="false" ht="25.5" hidden="false" customHeight="false" outlineLevel="0" collapsed="false">
      <c r="A629" s="61"/>
      <c r="B629" s="24" t="s">
        <v>794</v>
      </c>
      <c r="C629" s="166" t="s">
        <v>612</v>
      </c>
      <c r="D629" s="166" t="n">
        <v>0.1</v>
      </c>
      <c r="E629" s="208" t="n">
        <v>154</v>
      </c>
      <c r="F629" s="158" t="n">
        <f aca="false">D629*E629</f>
        <v>15.4</v>
      </c>
      <c r="G629" s="159" t="n">
        <f aca="false">ROUND(F629*20/100,1)</f>
        <v>3.1</v>
      </c>
      <c r="H629" s="159" t="n">
        <f aca="false">ROUND(G629+F629,0)</f>
        <v>19</v>
      </c>
    </row>
    <row r="630" customFormat="false" ht="12.75" hidden="false" customHeight="false" outlineLevel="0" collapsed="false">
      <c r="A630" s="61"/>
      <c r="B630" s="61" t="s">
        <v>795</v>
      </c>
      <c r="C630" s="166" t="s">
        <v>637</v>
      </c>
      <c r="D630" s="166" t="n">
        <v>5</v>
      </c>
      <c r="E630" s="208" t="n">
        <v>1.97</v>
      </c>
      <c r="F630" s="158" t="n">
        <f aca="false">D630*E630</f>
        <v>9.85</v>
      </c>
      <c r="G630" s="159" t="n">
        <f aca="false">ROUND(F630*20/100,1)</f>
        <v>2</v>
      </c>
      <c r="H630" s="159" t="n">
        <f aca="false">ROUND(G630+F630,0)</f>
        <v>12</v>
      </c>
    </row>
    <row r="631" customFormat="false" ht="38.25" hidden="false" customHeight="false" outlineLevel="0" collapsed="false">
      <c r="A631" s="61"/>
      <c r="B631" s="24" t="s">
        <v>801</v>
      </c>
      <c r="C631" s="166" t="s">
        <v>612</v>
      </c>
      <c r="D631" s="166" t="n">
        <v>1</v>
      </c>
      <c r="E631" s="208" t="n">
        <v>121</v>
      </c>
      <c r="F631" s="158" t="n">
        <f aca="false">D631*E631</f>
        <v>121</v>
      </c>
      <c r="G631" s="159" t="n">
        <f aca="false">ROUND(F631*20/100,1)</f>
        <v>24.2</v>
      </c>
      <c r="H631" s="159" t="n">
        <f aca="false">ROUND(G631+F631,0)</f>
        <v>145</v>
      </c>
    </row>
    <row r="632" customFormat="false" ht="12.75" hidden="false" customHeight="false" outlineLevel="0" collapsed="false">
      <c r="A632" s="61"/>
      <c r="B632" s="61" t="s">
        <v>797</v>
      </c>
      <c r="C632" s="166" t="s">
        <v>612</v>
      </c>
      <c r="D632" s="166" t="n">
        <v>13</v>
      </c>
      <c r="E632" s="208" t="n">
        <v>9</v>
      </c>
      <c r="F632" s="158" t="n">
        <f aca="false">D632*E632</f>
        <v>117</v>
      </c>
      <c r="G632" s="159" t="n">
        <f aca="false">ROUND(F632*20/100,1)</f>
        <v>23.4</v>
      </c>
      <c r="H632" s="159" t="n">
        <f aca="false">ROUND(G632+F632,0)</f>
        <v>140</v>
      </c>
    </row>
    <row r="633" customFormat="false" ht="13.5" hidden="false" customHeight="false" outlineLevel="0" collapsed="false">
      <c r="A633" s="209"/>
      <c r="B633" s="189" t="s">
        <v>633</v>
      </c>
      <c r="C633" s="155"/>
      <c r="D633" s="155"/>
      <c r="E633" s="155"/>
      <c r="F633" s="155" t="n">
        <f aca="false">D633*E633</f>
        <v>0</v>
      </c>
      <c r="G633" s="155" t="n">
        <f aca="false">ROUND(F633*20/100,1)</f>
        <v>0</v>
      </c>
      <c r="H633" s="190" t="n">
        <f aca="false">SUM(H621:H632)</f>
        <v>1580</v>
      </c>
    </row>
    <row r="634" customFormat="false" ht="27" hidden="false" customHeight="true" outlineLevel="0" collapsed="false">
      <c r="A634" s="206" t="s">
        <v>824</v>
      </c>
      <c r="B634" s="206" t="s">
        <v>825</v>
      </c>
      <c r="C634" s="206"/>
      <c r="D634" s="206"/>
      <c r="E634" s="206"/>
      <c r="F634" s="206"/>
      <c r="G634" s="206"/>
      <c r="H634" s="206"/>
    </row>
    <row r="635" customFormat="false" ht="12.75" hidden="false" customHeight="false" outlineLevel="0" collapsed="false">
      <c r="A635" s="61"/>
      <c r="B635" s="61" t="s">
        <v>788</v>
      </c>
      <c r="C635" s="166" t="s">
        <v>637</v>
      </c>
      <c r="D635" s="166" t="n">
        <v>150</v>
      </c>
      <c r="E635" s="156" t="n">
        <v>0.02</v>
      </c>
      <c r="F635" s="158" t="n">
        <f aca="false">D635*E635</f>
        <v>3</v>
      </c>
      <c r="G635" s="159" t="n">
        <f aca="false">ROUND(F635*20/100,1)</f>
        <v>0.6</v>
      </c>
      <c r="H635" s="159" t="n">
        <f aca="false">ROUND(G635+F635,0)</f>
        <v>4</v>
      </c>
    </row>
    <row r="636" customFormat="false" ht="12.75" hidden="false" customHeight="false" outlineLevel="0" collapsed="false">
      <c r="A636" s="61"/>
      <c r="B636" s="61" t="s">
        <v>747</v>
      </c>
      <c r="C636" s="166" t="s">
        <v>637</v>
      </c>
      <c r="D636" s="166" t="n">
        <v>2</v>
      </c>
      <c r="E636" s="156" t="n">
        <v>0.14</v>
      </c>
      <c r="F636" s="158" t="n">
        <f aca="false">D636*E636</f>
        <v>0.28</v>
      </c>
      <c r="G636" s="159" t="n">
        <f aca="false">ROUND(F636*20/100,1)</f>
        <v>0.1</v>
      </c>
      <c r="H636" s="159" t="n">
        <f aca="false">ROUND(G636+F636,0)</f>
        <v>0</v>
      </c>
    </row>
    <row r="637" customFormat="false" ht="12.75" hidden="false" customHeight="false" outlineLevel="0" collapsed="false">
      <c r="A637" s="61"/>
      <c r="B637" s="24" t="s">
        <v>789</v>
      </c>
      <c r="C637" s="166" t="s">
        <v>612</v>
      </c>
      <c r="D637" s="156" t="n">
        <v>56</v>
      </c>
      <c r="E637" s="156" t="n">
        <v>1.25</v>
      </c>
      <c r="F637" s="158" t="n">
        <f aca="false">D637*E637</f>
        <v>70</v>
      </c>
      <c r="G637" s="159" t="n">
        <f aca="false">ROUND(F637*20/100,1)</f>
        <v>14</v>
      </c>
      <c r="H637" s="159" t="n">
        <f aca="false">ROUND(G637+F637,0)</f>
        <v>84</v>
      </c>
    </row>
    <row r="638" customFormat="false" ht="25.5" hidden="false" customHeight="false" outlineLevel="0" collapsed="false">
      <c r="A638" s="61"/>
      <c r="B638" s="24" t="s">
        <v>800</v>
      </c>
      <c r="C638" s="166" t="s">
        <v>637</v>
      </c>
      <c r="D638" s="166"/>
      <c r="E638" s="156"/>
      <c r="F638" s="158" t="n">
        <f aca="false">D638*E638</f>
        <v>0</v>
      </c>
      <c r="G638" s="159" t="n">
        <f aca="false">ROUND(F638*20/100,1)</f>
        <v>0</v>
      </c>
      <c r="H638" s="159" t="n">
        <f aca="false">ROUND(G638+F638,0)</f>
        <v>0</v>
      </c>
    </row>
    <row r="639" customFormat="false" ht="12.75" hidden="false" customHeight="false" outlineLevel="0" collapsed="false">
      <c r="A639" s="61"/>
      <c r="B639" s="24" t="s">
        <v>790</v>
      </c>
      <c r="C639" s="166" t="s">
        <v>618</v>
      </c>
      <c r="D639" s="166" t="n">
        <v>5</v>
      </c>
      <c r="E639" s="156" t="n">
        <v>1.31</v>
      </c>
      <c r="F639" s="158" t="n">
        <f aca="false">D639*E639</f>
        <v>6.55</v>
      </c>
      <c r="G639" s="159" t="n">
        <f aca="false">ROUND(F639*20/100,1)</f>
        <v>1.3</v>
      </c>
      <c r="H639" s="159" t="n">
        <f aca="false">ROUND(G639+F639,0)</f>
        <v>8</v>
      </c>
    </row>
    <row r="640" customFormat="false" ht="12.75" hidden="false" customHeight="false" outlineLevel="0" collapsed="false">
      <c r="A640" s="61"/>
      <c r="B640" s="24" t="s">
        <v>791</v>
      </c>
      <c r="C640" s="166" t="s">
        <v>637</v>
      </c>
      <c r="D640" s="166" t="n">
        <v>1</v>
      </c>
      <c r="E640" s="156" t="n">
        <v>557.31</v>
      </c>
      <c r="F640" s="158" t="n">
        <f aca="false">D640*E640</f>
        <v>557.31</v>
      </c>
      <c r="G640" s="159" t="n">
        <f aca="false">ROUND(F640*20/100,1)</f>
        <v>111.5</v>
      </c>
      <c r="H640" s="159" t="n">
        <f aca="false">ROUND(G640+F640,0)</f>
        <v>669</v>
      </c>
    </row>
    <row r="641" customFormat="false" ht="25.5" hidden="false" customHeight="false" outlineLevel="0" collapsed="false">
      <c r="A641" s="61"/>
      <c r="B641" s="24" t="s">
        <v>792</v>
      </c>
      <c r="C641" s="166" t="s">
        <v>612</v>
      </c>
      <c r="D641" s="166" t="n">
        <v>1</v>
      </c>
      <c r="E641" s="208" t="n">
        <v>398</v>
      </c>
      <c r="F641" s="158" t="n">
        <f aca="false">D641*E641</f>
        <v>398</v>
      </c>
      <c r="G641" s="159" t="n">
        <f aca="false">ROUND(F641*20/100,1)</f>
        <v>79.6</v>
      </c>
      <c r="H641" s="159" t="n">
        <f aca="false">ROUND(G641+F641,0)</f>
        <v>478</v>
      </c>
    </row>
    <row r="642" customFormat="false" ht="12.75" hidden="false" customHeight="false" outlineLevel="0" collapsed="false">
      <c r="A642" s="61"/>
      <c r="B642" s="24" t="s">
        <v>793</v>
      </c>
      <c r="C642" s="166" t="s">
        <v>612</v>
      </c>
      <c r="D642" s="166" t="n">
        <v>0.1</v>
      </c>
      <c r="E642" s="208" t="n">
        <v>175.6</v>
      </c>
      <c r="F642" s="158" t="n">
        <f aca="false">D642*E642</f>
        <v>17.56</v>
      </c>
      <c r="G642" s="159" t="n">
        <f aca="false">ROUND(F642*20/100,1)</f>
        <v>3.5</v>
      </c>
      <c r="H642" s="159" t="n">
        <f aca="false">ROUND(G642+F642,0)</f>
        <v>21</v>
      </c>
    </row>
    <row r="643" customFormat="false" ht="25.5" hidden="false" customHeight="false" outlineLevel="0" collapsed="false">
      <c r="A643" s="61"/>
      <c r="B643" s="24" t="s">
        <v>794</v>
      </c>
      <c r="C643" s="166" t="s">
        <v>612</v>
      </c>
      <c r="D643" s="166" t="n">
        <v>0.1</v>
      </c>
      <c r="E643" s="208" t="n">
        <v>154</v>
      </c>
      <c r="F643" s="158" t="n">
        <f aca="false">D643*E643</f>
        <v>15.4</v>
      </c>
      <c r="G643" s="159" t="n">
        <f aca="false">ROUND(F643*20/100,1)</f>
        <v>3.1</v>
      </c>
      <c r="H643" s="159" t="n">
        <f aca="false">ROUND(G643+F643,0)</f>
        <v>19</v>
      </c>
    </row>
    <row r="644" customFormat="false" ht="12.75" hidden="false" customHeight="false" outlineLevel="0" collapsed="false">
      <c r="A644" s="61"/>
      <c r="B644" s="61" t="s">
        <v>795</v>
      </c>
      <c r="C644" s="166" t="s">
        <v>637</v>
      </c>
      <c r="D644" s="166" t="n">
        <v>5</v>
      </c>
      <c r="E644" s="208" t="n">
        <v>1.97</v>
      </c>
      <c r="F644" s="158" t="n">
        <f aca="false">D644*E644</f>
        <v>9.85</v>
      </c>
      <c r="G644" s="159" t="n">
        <f aca="false">ROUND(F644*20/100,1)</f>
        <v>2</v>
      </c>
      <c r="H644" s="159" t="n">
        <f aca="false">ROUND(G644+F644,0)</f>
        <v>12</v>
      </c>
    </row>
    <row r="645" customFormat="false" ht="38.25" hidden="false" customHeight="false" outlineLevel="0" collapsed="false">
      <c r="A645" s="61"/>
      <c r="B645" s="24" t="s">
        <v>801</v>
      </c>
      <c r="C645" s="166" t="s">
        <v>612</v>
      </c>
      <c r="D645" s="166" t="n">
        <v>1</v>
      </c>
      <c r="E645" s="208" t="n">
        <v>121</v>
      </c>
      <c r="F645" s="158" t="n">
        <f aca="false">D645*E645</f>
        <v>121</v>
      </c>
      <c r="G645" s="159" t="n">
        <f aca="false">ROUND(F645*20/100,1)</f>
        <v>24.2</v>
      </c>
      <c r="H645" s="159" t="n">
        <f aca="false">ROUND(G645+F645,0)</f>
        <v>145</v>
      </c>
    </row>
    <row r="646" customFormat="false" ht="12.75" hidden="false" customHeight="false" outlineLevel="0" collapsed="false">
      <c r="A646" s="61"/>
      <c r="B646" s="61" t="s">
        <v>797</v>
      </c>
      <c r="C646" s="166" t="s">
        <v>612</v>
      </c>
      <c r="D646" s="166" t="n">
        <v>14</v>
      </c>
      <c r="E646" s="208" t="n">
        <v>9</v>
      </c>
      <c r="F646" s="158" t="n">
        <f aca="false">D646*E646</f>
        <v>126</v>
      </c>
      <c r="G646" s="159" t="n">
        <f aca="false">ROUND(F646*20/100,1)</f>
        <v>25.2</v>
      </c>
      <c r="H646" s="159" t="n">
        <f aca="false">ROUND(G646+F646,0)</f>
        <v>151</v>
      </c>
    </row>
    <row r="647" customFormat="false" ht="13.5" hidden="false" customHeight="false" outlineLevel="0" collapsed="false">
      <c r="A647" s="209"/>
      <c r="B647" s="189" t="s">
        <v>633</v>
      </c>
      <c r="C647" s="155"/>
      <c r="D647" s="155"/>
      <c r="E647" s="155"/>
      <c r="F647" s="155" t="n">
        <f aca="false">D647*E647</f>
        <v>0</v>
      </c>
      <c r="G647" s="155" t="n">
        <f aca="false">ROUND(F647*20/100,1)</f>
        <v>0</v>
      </c>
      <c r="H647" s="190" t="n">
        <f aca="false">SUM(H635:H646)</f>
        <v>1591</v>
      </c>
    </row>
    <row r="648" customFormat="false" ht="13.5" hidden="false" customHeight="false" outlineLevel="0" collapsed="false">
      <c r="A648" s="210" t="s">
        <v>826</v>
      </c>
      <c r="B648" s="155" t="s">
        <v>827</v>
      </c>
      <c r="C648" s="155"/>
      <c r="D648" s="155"/>
      <c r="E648" s="155"/>
      <c r="F648" s="155"/>
      <c r="G648" s="155"/>
      <c r="H648" s="155"/>
    </row>
    <row r="649" customFormat="false" ht="12.75" hidden="false" customHeight="false" outlineLevel="0" collapsed="false">
      <c r="A649" s="166"/>
      <c r="B649" s="24" t="s">
        <v>607</v>
      </c>
      <c r="C649" s="156" t="s">
        <v>637</v>
      </c>
      <c r="D649" s="156" t="n">
        <v>110</v>
      </c>
      <c r="E649" s="156" t="n">
        <v>0.02</v>
      </c>
      <c r="F649" s="158" t="n">
        <f aca="false">D649*E649</f>
        <v>2.2</v>
      </c>
      <c r="G649" s="159" t="n">
        <f aca="false">ROUND(F649*20/100,1)</f>
        <v>0.4</v>
      </c>
      <c r="H649" s="159" t="n">
        <f aca="false">ROUND(G649+F649,0)</f>
        <v>3</v>
      </c>
    </row>
    <row r="650" customFormat="false" ht="12.75" hidden="false" customHeight="false" outlineLevel="0" collapsed="false">
      <c r="A650" s="166"/>
      <c r="B650" s="24" t="s">
        <v>747</v>
      </c>
      <c r="C650" s="166" t="s">
        <v>637</v>
      </c>
      <c r="D650" s="156" t="n">
        <v>56</v>
      </c>
      <c r="E650" s="156" t="n">
        <v>1.25</v>
      </c>
      <c r="F650" s="158" t="n">
        <f aca="false">D650*E650</f>
        <v>70</v>
      </c>
      <c r="G650" s="159" t="n">
        <f aca="false">ROUND(F650*20/100,1)</f>
        <v>14</v>
      </c>
      <c r="H650" s="159" t="n">
        <f aca="false">ROUND(G650+F650,0)</f>
        <v>84</v>
      </c>
    </row>
    <row r="651" customFormat="false" ht="12.75" hidden="false" customHeight="false" outlineLevel="0" collapsed="false">
      <c r="A651" s="166"/>
      <c r="B651" s="24" t="s">
        <v>756</v>
      </c>
      <c r="C651" s="166" t="s">
        <v>637</v>
      </c>
      <c r="D651" s="156" t="n">
        <v>7</v>
      </c>
      <c r="E651" s="156" t="n">
        <v>4</v>
      </c>
      <c r="F651" s="158" t="n">
        <f aca="false">D651*E651</f>
        <v>28</v>
      </c>
      <c r="G651" s="159" t="n">
        <f aca="false">ROUND(F651*20/100,1)</f>
        <v>5.6</v>
      </c>
      <c r="H651" s="159" t="n">
        <f aca="false">ROUND(G651+F651,0)</f>
        <v>34</v>
      </c>
    </row>
    <row r="652" customFormat="false" ht="12.75" hidden="false" customHeight="false" outlineLevel="0" collapsed="false">
      <c r="A652" s="166"/>
      <c r="B652" s="24" t="s">
        <v>758</v>
      </c>
      <c r="C652" s="156" t="s">
        <v>637</v>
      </c>
      <c r="D652" s="156" t="n">
        <v>17.5</v>
      </c>
      <c r="E652" s="156" t="n">
        <v>1.97</v>
      </c>
      <c r="F652" s="158" t="n">
        <f aca="false">D652*E652</f>
        <v>34.475</v>
      </c>
      <c r="G652" s="159" t="n">
        <f aca="false">ROUND(F652*20/100,1)</f>
        <v>6.9</v>
      </c>
      <c r="H652" s="159" t="n">
        <f aca="false">ROUND(G652+F652,0)</f>
        <v>41</v>
      </c>
    </row>
    <row r="653" customFormat="false" ht="12.75" hidden="false" customHeight="false" outlineLevel="0" collapsed="false">
      <c r="A653" s="166"/>
      <c r="B653" s="24"/>
      <c r="C653" s="156"/>
      <c r="D653" s="156"/>
      <c r="E653" s="156"/>
      <c r="F653" s="158" t="n">
        <f aca="false">D653*E653</f>
        <v>0</v>
      </c>
      <c r="G653" s="159" t="n">
        <f aca="false">ROUND(F653*20/100,1)</f>
        <v>0</v>
      </c>
      <c r="H653" s="159" t="n">
        <f aca="false">ROUND(G653+F653,0)</f>
        <v>0</v>
      </c>
    </row>
    <row r="654" customFormat="false" ht="13.5" hidden="false" customHeight="false" outlineLevel="0" collapsed="false">
      <c r="A654" s="166"/>
      <c r="B654" s="189" t="s">
        <v>633</v>
      </c>
      <c r="C654" s="155"/>
      <c r="D654" s="155"/>
      <c r="E654" s="155"/>
      <c r="F654" s="155"/>
      <c r="G654" s="155"/>
      <c r="H654" s="190" t="n">
        <f aca="false">SUM(H649:H653)</f>
        <v>162</v>
      </c>
    </row>
    <row r="655" customFormat="false" ht="13.5" hidden="false" customHeight="false" outlineLevel="0" collapsed="false">
      <c r="A655" s="155" t="s">
        <v>828</v>
      </c>
      <c r="B655" s="155" t="s">
        <v>829</v>
      </c>
      <c r="C655" s="155"/>
      <c r="D655" s="155"/>
      <c r="E655" s="155"/>
      <c r="F655" s="155"/>
      <c r="G655" s="155"/>
      <c r="H655" s="155"/>
    </row>
    <row r="656" customFormat="false" ht="12.75" hidden="false" customHeight="false" outlineLevel="0" collapsed="false">
      <c r="A656" s="166"/>
      <c r="B656" s="24" t="s">
        <v>830</v>
      </c>
      <c r="C656" s="166" t="s">
        <v>637</v>
      </c>
      <c r="D656" s="156" t="n">
        <v>7</v>
      </c>
      <c r="E656" s="156" t="n">
        <v>24.23</v>
      </c>
      <c r="F656" s="158" t="n">
        <f aca="false">D656*E656</f>
        <v>169.61</v>
      </c>
      <c r="G656" s="159" t="n">
        <f aca="false">ROUND(F656*20/100,1)</f>
        <v>33.9</v>
      </c>
      <c r="H656" s="159" t="n">
        <f aca="false">ROUND(G656+F656,0)</f>
        <v>204</v>
      </c>
    </row>
    <row r="657" customFormat="false" ht="13.5" hidden="false" customHeight="false" outlineLevel="0" collapsed="false">
      <c r="A657" s="166"/>
      <c r="B657" s="189" t="s">
        <v>633</v>
      </c>
      <c r="C657" s="155"/>
      <c r="D657" s="155"/>
      <c r="E657" s="155"/>
      <c r="F657" s="155"/>
      <c r="G657" s="155"/>
      <c r="H657" s="190" t="n">
        <f aca="false">SUM(H656:H656)</f>
        <v>204</v>
      </c>
    </row>
    <row r="658" customFormat="false" ht="13.5" hidden="false" customHeight="false" outlineLevel="0" collapsed="false">
      <c r="A658" s="155" t="s">
        <v>831</v>
      </c>
      <c r="B658" s="155" t="s">
        <v>832</v>
      </c>
      <c r="C658" s="155"/>
      <c r="D658" s="155"/>
      <c r="E658" s="155"/>
      <c r="F658" s="155"/>
      <c r="G658" s="155"/>
      <c r="H658" s="155"/>
    </row>
    <row r="659" customFormat="false" ht="13.5" hidden="false" customHeight="false" outlineLevel="0" collapsed="false">
      <c r="A659" s="155"/>
      <c r="B659" s="24" t="s">
        <v>607</v>
      </c>
      <c r="C659" s="156" t="s">
        <v>637</v>
      </c>
      <c r="D659" s="156" t="n">
        <v>150</v>
      </c>
      <c r="E659" s="156" t="n">
        <v>0.02</v>
      </c>
      <c r="F659" s="158" t="n">
        <f aca="false">D659*E659</f>
        <v>3</v>
      </c>
      <c r="G659" s="159" t="n">
        <f aca="false">ROUND(F659*20/100,1)</f>
        <v>0.6</v>
      </c>
      <c r="H659" s="159" t="n">
        <f aca="false">ROUND(G659+F659,0)</f>
        <v>4</v>
      </c>
    </row>
    <row r="660" customFormat="false" ht="13.5" hidden="false" customHeight="false" outlineLevel="0" collapsed="false">
      <c r="A660" s="155"/>
      <c r="B660" s="24" t="s">
        <v>747</v>
      </c>
      <c r="C660" s="166" t="s">
        <v>637</v>
      </c>
      <c r="D660" s="156" t="n">
        <v>20</v>
      </c>
      <c r="E660" s="156" t="n">
        <v>1.25</v>
      </c>
      <c r="F660" s="158" t="n">
        <f aca="false">D660*E660</f>
        <v>25</v>
      </c>
      <c r="G660" s="159" t="n">
        <f aca="false">ROUND(F660*20/100,1)</f>
        <v>5</v>
      </c>
      <c r="H660" s="159" t="n">
        <f aca="false">ROUND(G660+F660,0)</f>
        <v>30</v>
      </c>
    </row>
    <row r="661" customFormat="false" ht="13.5" hidden="false" customHeight="false" outlineLevel="0" collapsed="false">
      <c r="A661" s="155"/>
      <c r="B661" s="24" t="s">
        <v>833</v>
      </c>
      <c r="C661" s="166" t="s">
        <v>637</v>
      </c>
      <c r="D661" s="156" t="n">
        <v>12.5</v>
      </c>
      <c r="E661" s="156" t="n">
        <v>4.77</v>
      </c>
      <c r="F661" s="158" t="n">
        <f aca="false">D661*E661</f>
        <v>59.625</v>
      </c>
      <c r="G661" s="159" t="n">
        <f aca="false">ROUND(F661*20/100,1)</f>
        <v>11.9</v>
      </c>
      <c r="H661" s="159" t="n">
        <f aca="false">ROUND(G661+F661,0)</f>
        <v>72</v>
      </c>
    </row>
    <row r="662" customFormat="false" ht="13.5" hidden="false" customHeight="false" outlineLevel="0" collapsed="false">
      <c r="A662" s="155"/>
      <c r="B662" s="189" t="s">
        <v>633</v>
      </c>
      <c r="C662" s="155"/>
      <c r="D662" s="155"/>
      <c r="E662" s="155"/>
      <c r="F662" s="155"/>
      <c r="G662" s="155"/>
      <c r="H662" s="190" t="n">
        <f aca="false">SUM(H659:H661)</f>
        <v>106</v>
      </c>
    </row>
    <row r="663" customFormat="false" ht="13.5" hidden="false" customHeight="false" outlineLevel="0" collapsed="false">
      <c r="A663" s="155" t="s">
        <v>834</v>
      </c>
      <c r="B663" s="155" t="s">
        <v>835</v>
      </c>
      <c r="C663" s="155"/>
      <c r="D663" s="155"/>
      <c r="E663" s="155"/>
      <c r="F663" s="155"/>
      <c r="G663" s="155"/>
      <c r="H663" s="155"/>
    </row>
    <row r="664" customFormat="false" ht="13.5" hidden="false" customHeight="false" outlineLevel="0" collapsed="false">
      <c r="A664" s="155"/>
      <c r="B664" s="24" t="s">
        <v>757</v>
      </c>
      <c r="C664" s="166" t="s">
        <v>630</v>
      </c>
      <c r="D664" s="156" t="n">
        <v>1</v>
      </c>
      <c r="E664" s="156" t="n">
        <v>4.78</v>
      </c>
      <c r="F664" s="158" t="n">
        <f aca="false">D664*E664</f>
        <v>4.78</v>
      </c>
      <c r="G664" s="159" t="n">
        <f aca="false">ROUND(F664*20/100,1)</f>
        <v>1</v>
      </c>
      <c r="H664" s="159" t="n">
        <f aca="false">ROUND(G664+F664,0)</f>
        <v>6</v>
      </c>
    </row>
    <row r="665" customFormat="false" ht="13.5" hidden="false" customHeight="false" outlineLevel="0" collapsed="false">
      <c r="A665" s="155"/>
      <c r="B665" s="197" t="s">
        <v>836</v>
      </c>
      <c r="C665" s="211"/>
      <c r="D665" s="211"/>
      <c r="E665" s="211"/>
      <c r="F665" s="211"/>
      <c r="G665" s="211"/>
      <c r="H665" s="212" t="n">
        <f aca="false">SUM(H664)</f>
        <v>6</v>
      </c>
    </row>
    <row r="666" customFormat="false" ht="13.5" hidden="false" customHeight="false" outlineLevel="0" collapsed="false">
      <c r="A666" s="155"/>
      <c r="B666" s="197"/>
      <c r="C666" s="211"/>
      <c r="D666" s="211"/>
      <c r="E666" s="211"/>
      <c r="F666" s="211"/>
      <c r="G666" s="211"/>
      <c r="H666" s="212"/>
    </row>
    <row r="667" customFormat="false" ht="13.5" hidden="false" customHeight="false" outlineLevel="0" collapsed="false">
      <c r="A667" s="155" t="s">
        <v>837</v>
      </c>
      <c r="B667" s="155" t="s">
        <v>838</v>
      </c>
      <c r="C667" s="155"/>
      <c r="D667" s="155"/>
      <c r="E667" s="155"/>
      <c r="F667" s="155"/>
      <c r="G667" s="155"/>
      <c r="H667" s="155"/>
    </row>
    <row r="668" customFormat="false" ht="13.5" hidden="false" customHeight="false" outlineLevel="0" collapsed="false">
      <c r="A668" s="155"/>
      <c r="B668" s="24" t="s">
        <v>607</v>
      </c>
      <c r="C668" s="156" t="s">
        <v>637</v>
      </c>
      <c r="D668" s="156" t="n">
        <v>150</v>
      </c>
      <c r="E668" s="156" t="n">
        <v>0.02</v>
      </c>
      <c r="F668" s="158" t="n">
        <f aca="false">D668*E668</f>
        <v>3</v>
      </c>
      <c r="G668" s="159" t="n">
        <f aca="false">ROUND(F668*20/100,1)</f>
        <v>0.6</v>
      </c>
      <c r="H668" s="159" t="n">
        <f aca="false">ROUND(G668+F668,0)</f>
        <v>4</v>
      </c>
    </row>
    <row r="669" customFormat="false" ht="13.5" hidden="false" customHeight="false" outlineLevel="0" collapsed="false">
      <c r="A669" s="155"/>
      <c r="B669" s="24" t="s">
        <v>747</v>
      </c>
      <c r="C669" s="166" t="s">
        <v>637</v>
      </c>
      <c r="D669" s="156" t="n">
        <v>56</v>
      </c>
      <c r="E669" s="156" t="n">
        <v>1.25</v>
      </c>
      <c r="F669" s="158" t="n">
        <f aca="false">D669*E669</f>
        <v>70</v>
      </c>
      <c r="G669" s="159" t="n">
        <f aca="false">ROUND(F669*20/100,1)</f>
        <v>14</v>
      </c>
      <c r="H669" s="159" t="n">
        <f aca="false">ROUND(G669+F669,0)</f>
        <v>84</v>
      </c>
    </row>
    <row r="670" customFormat="false" ht="13.5" hidden="false" customHeight="false" outlineLevel="0" collapsed="false">
      <c r="A670" s="155"/>
      <c r="B670" s="24" t="s">
        <v>756</v>
      </c>
      <c r="C670" s="166" t="s">
        <v>637</v>
      </c>
      <c r="D670" s="156" t="n">
        <v>14</v>
      </c>
      <c r="E670" s="156" t="n">
        <v>4</v>
      </c>
      <c r="F670" s="158" t="n">
        <f aca="false">D670*E670</f>
        <v>56</v>
      </c>
      <c r="G670" s="159" t="n">
        <f aca="false">ROUND(F670*20/100,1)</f>
        <v>11.2</v>
      </c>
      <c r="H670" s="159" t="n">
        <f aca="false">ROUND(G670+F670,0)</f>
        <v>67</v>
      </c>
    </row>
    <row r="671" customFormat="false" ht="13.5" hidden="false" customHeight="false" outlineLevel="0" collapsed="false">
      <c r="A671" s="155"/>
      <c r="B671" s="24" t="s">
        <v>758</v>
      </c>
      <c r="C671" s="156" t="s">
        <v>637</v>
      </c>
      <c r="D671" s="156" t="n">
        <v>17.5</v>
      </c>
      <c r="E671" s="156" t="n">
        <v>1.97</v>
      </c>
      <c r="F671" s="158" t="n">
        <f aca="false">D671*E671</f>
        <v>34.475</v>
      </c>
      <c r="G671" s="159" t="n">
        <f aca="false">ROUND(F671*20/100,1)</f>
        <v>6.9</v>
      </c>
      <c r="H671" s="159" t="n">
        <f aca="false">ROUND(G671+F671,0)</f>
        <v>41</v>
      </c>
    </row>
    <row r="672" customFormat="false" ht="13.5" hidden="false" customHeight="false" outlineLevel="0" collapsed="false">
      <c r="A672" s="155"/>
      <c r="B672" s="24"/>
      <c r="C672" s="156"/>
      <c r="D672" s="156"/>
      <c r="E672" s="156"/>
      <c r="F672" s="158" t="n">
        <f aca="false">D672*E672</f>
        <v>0</v>
      </c>
      <c r="G672" s="159" t="n">
        <f aca="false">ROUND(F672*20/100,1)</f>
        <v>0</v>
      </c>
      <c r="H672" s="159" t="n">
        <f aca="false">ROUND(G672+F672,0)</f>
        <v>0</v>
      </c>
    </row>
    <row r="673" customFormat="false" ht="13.5" hidden="false" customHeight="false" outlineLevel="0" collapsed="false">
      <c r="A673" s="155"/>
      <c r="B673" s="189" t="s">
        <v>633</v>
      </c>
      <c r="C673" s="155"/>
      <c r="D673" s="155"/>
      <c r="E673" s="155"/>
      <c r="F673" s="155"/>
      <c r="G673" s="155"/>
      <c r="H673" s="190" t="n">
        <f aca="false">SUM(H668:H672)</f>
        <v>196</v>
      </c>
    </row>
    <row r="674" customFormat="false" ht="13.5" hidden="false" customHeight="false" outlineLevel="0" collapsed="false">
      <c r="A674" s="155" t="s">
        <v>839</v>
      </c>
      <c r="B674" s="155" t="s">
        <v>555</v>
      </c>
      <c r="C674" s="155"/>
      <c r="D674" s="155"/>
      <c r="E674" s="155"/>
      <c r="F674" s="155"/>
      <c r="G674" s="155"/>
      <c r="H674" s="155"/>
    </row>
    <row r="675" customFormat="false" ht="13.5" hidden="false" customHeight="false" outlineLevel="0" collapsed="false">
      <c r="A675" s="155"/>
      <c r="B675" s="24" t="s">
        <v>607</v>
      </c>
      <c r="C675" s="156" t="s">
        <v>637</v>
      </c>
      <c r="D675" s="156" t="n">
        <v>150</v>
      </c>
      <c r="E675" s="156" t="n">
        <v>0.02</v>
      </c>
      <c r="F675" s="158" t="n">
        <f aca="false">D675*E675</f>
        <v>3</v>
      </c>
      <c r="G675" s="159" t="n">
        <f aca="false">ROUND(F675*20/100,1)</f>
        <v>0.6</v>
      </c>
      <c r="H675" s="159" t="n">
        <f aca="false">ROUND(G675+F675,0)</f>
        <v>4</v>
      </c>
    </row>
    <row r="676" customFormat="false" ht="13.5" hidden="false" customHeight="false" outlineLevel="0" collapsed="false">
      <c r="A676" s="155"/>
      <c r="B676" s="24" t="s">
        <v>747</v>
      </c>
      <c r="C676" s="166" t="s">
        <v>637</v>
      </c>
      <c r="D676" s="156" t="n">
        <v>2.8</v>
      </c>
      <c r="E676" s="156" t="n">
        <v>1.25</v>
      </c>
      <c r="F676" s="158" t="n">
        <f aca="false">D676*E676</f>
        <v>3.5</v>
      </c>
      <c r="G676" s="159" t="n">
        <f aca="false">ROUND(F676*20/100,1)</f>
        <v>0.7</v>
      </c>
      <c r="H676" s="159" t="n">
        <f aca="false">ROUND(G676+F676,0)</f>
        <v>4</v>
      </c>
    </row>
    <row r="677" customFormat="false" ht="13.5" hidden="false" customHeight="false" outlineLevel="0" collapsed="false">
      <c r="A677" s="155"/>
      <c r="B677" s="24" t="s">
        <v>756</v>
      </c>
      <c r="C677" s="166" t="s">
        <v>637</v>
      </c>
      <c r="D677" s="156" t="n">
        <v>4</v>
      </c>
      <c r="E677" s="156" t="n">
        <v>4</v>
      </c>
      <c r="F677" s="158" t="n">
        <f aca="false">D677*E677</f>
        <v>16</v>
      </c>
      <c r="G677" s="159" t="n">
        <f aca="false">ROUND(F677*20/100,1)</f>
        <v>3.2</v>
      </c>
      <c r="H677" s="159" t="n">
        <f aca="false">ROUND(G677+F677,0)</f>
        <v>19</v>
      </c>
    </row>
    <row r="678" customFormat="false" ht="13.5" hidden="false" customHeight="false" outlineLevel="0" collapsed="false">
      <c r="A678" s="155"/>
      <c r="B678" s="24" t="s">
        <v>758</v>
      </c>
      <c r="C678" s="156" t="s">
        <v>637</v>
      </c>
      <c r="D678" s="156" t="n">
        <v>3</v>
      </c>
      <c r="E678" s="156" t="n">
        <v>1.97</v>
      </c>
      <c r="F678" s="158" t="n">
        <f aca="false">D678*E678</f>
        <v>5.91</v>
      </c>
      <c r="G678" s="159" t="n">
        <f aca="false">ROUND(F678*20/100,1)</f>
        <v>1.2</v>
      </c>
      <c r="H678" s="159" t="n">
        <f aca="false">ROUND(G678+F678,0)</f>
        <v>7</v>
      </c>
    </row>
    <row r="679" customFormat="false" ht="13.5" hidden="false" customHeight="false" outlineLevel="0" collapsed="false">
      <c r="A679" s="213"/>
      <c r="B679" s="214" t="s">
        <v>840</v>
      </c>
      <c r="C679" s="179" t="s">
        <v>612</v>
      </c>
      <c r="D679" s="179" t="n">
        <v>0.02</v>
      </c>
      <c r="E679" s="179" t="n">
        <v>175.6</v>
      </c>
      <c r="F679" s="182" t="n">
        <f aca="false">D679*E679</f>
        <v>3.512</v>
      </c>
      <c r="G679" s="173" t="n">
        <f aca="false">ROUND(F679*20/100,1)</f>
        <v>0.7</v>
      </c>
      <c r="H679" s="173" t="n">
        <f aca="false">ROUND(G679+F679,0)</f>
        <v>4</v>
      </c>
    </row>
    <row r="680" customFormat="false" ht="13.5" hidden="false" customHeight="false" outlineLevel="0" collapsed="false">
      <c r="A680" s="155"/>
      <c r="B680" s="189" t="s">
        <v>633</v>
      </c>
      <c r="C680" s="155"/>
      <c r="D680" s="155"/>
      <c r="E680" s="155"/>
      <c r="F680" s="155"/>
      <c r="G680" s="155"/>
      <c r="H680" s="190" t="n">
        <f aca="false">SUM(H675:H679)</f>
        <v>38</v>
      </c>
    </row>
    <row r="681" customFormat="false" ht="13.5" hidden="false" customHeight="false" outlineLevel="0" collapsed="false">
      <c r="A681" s="168" t="s">
        <v>841</v>
      </c>
      <c r="B681" s="155" t="s">
        <v>842</v>
      </c>
      <c r="C681" s="155"/>
      <c r="D681" s="155"/>
      <c r="E681" s="155"/>
      <c r="F681" s="155"/>
      <c r="G681" s="155"/>
      <c r="H681" s="155"/>
    </row>
    <row r="682" customFormat="false" ht="13.5" hidden="false" customHeight="false" outlineLevel="0" collapsed="false">
      <c r="A682" s="155"/>
      <c r="B682" s="24" t="s">
        <v>607</v>
      </c>
      <c r="C682" s="156" t="s">
        <v>637</v>
      </c>
      <c r="D682" s="156" t="n">
        <v>150</v>
      </c>
      <c r="E682" s="156" t="n">
        <v>0.02</v>
      </c>
      <c r="F682" s="158" t="n">
        <f aca="false">D682*E682</f>
        <v>3</v>
      </c>
      <c r="G682" s="159" t="n">
        <f aca="false">ROUND(F682*20/100,1)</f>
        <v>0.6</v>
      </c>
      <c r="H682" s="159" t="n">
        <f aca="false">ROUND(G682+F682,0)</f>
        <v>4</v>
      </c>
    </row>
    <row r="683" customFormat="false" ht="13.5" hidden="false" customHeight="false" outlineLevel="0" collapsed="false">
      <c r="A683" s="155"/>
      <c r="B683" s="24" t="s">
        <v>747</v>
      </c>
      <c r="C683" s="166" t="s">
        <v>637</v>
      </c>
      <c r="D683" s="156" t="n">
        <v>2.8</v>
      </c>
      <c r="E683" s="156" t="n">
        <v>1.25</v>
      </c>
      <c r="F683" s="158" t="n">
        <f aca="false">D683*E683</f>
        <v>3.5</v>
      </c>
      <c r="G683" s="159" t="n">
        <f aca="false">ROUND(F683*20/100,1)</f>
        <v>0.7</v>
      </c>
      <c r="H683" s="159" t="n">
        <f aca="false">ROUND(G683+F683,0)</f>
        <v>4</v>
      </c>
    </row>
    <row r="684" customFormat="false" ht="13.5" hidden="false" customHeight="false" outlineLevel="0" collapsed="false">
      <c r="A684" s="155"/>
      <c r="B684" s="24" t="s">
        <v>756</v>
      </c>
      <c r="C684" s="166" t="s">
        <v>637</v>
      </c>
      <c r="D684" s="156" t="n">
        <v>4</v>
      </c>
      <c r="E684" s="156" t="n">
        <v>4</v>
      </c>
      <c r="F684" s="158" t="n">
        <f aca="false">D684*E684</f>
        <v>16</v>
      </c>
      <c r="G684" s="159" t="n">
        <f aca="false">ROUND(F684*20/100,1)</f>
        <v>3.2</v>
      </c>
      <c r="H684" s="159" t="n">
        <f aca="false">ROUND(G684+F684,0)</f>
        <v>19</v>
      </c>
    </row>
    <row r="685" customFormat="false" ht="13.5" hidden="false" customHeight="false" outlineLevel="0" collapsed="false">
      <c r="A685" s="155"/>
      <c r="B685" s="24" t="s">
        <v>758</v>
      </c>
      <c r="C685" s="156" t="s">
        <v>637</v>
      </c>
      <c r="D685" s="156" t="n">
        <v>3</v>
      </c>
      <c r="E685" s="156" t="n">
        <v>1.97</v>
      </c>
      <c r="F685" s="158" t="n">
        <f aca="false">D685*E685</f>
        <v>5.91</v>
      </c>
      <c r="G685" s="159" t="n">
        <f aca="false">ROUND(F685*20/100,1)</f>
        <v>1.2</v>
      </c>
      <c r="H685" s="159" t="n">
        <f aca="false">ROUND(G685+F685,0)</f>
        <v>7</v>
      </c>
    </row>
    <row r="686" customFormat="false" ht="13.5" hidden="false" customHeight="false" outlineLevel="0" collapsed="false">
      <c r="A686" s="213"/>
      <c r="B686" s="214" t="s">
        <v>840</v>
      </c>
      <c r="C686" s="179" t="s">
        <v>612</v>
      </c>
      <c r="D686" s="179" t="n">
        <v>0.02</v>
      </c>
      <c r="E686" s="179" t="n">
        <v>175.6</v>
      </c>
      <c r="F686" s="182" t="n">
        <f aca="false">D686*E686</f>
        <v>3.512</v>
      </c>
      <c r="G686" s="173" t="n">
        <f aca="false">ROUND(F686*20/100,1)</f>
        <v>0.7</v>
      </c>
      <c r="H686" s="173" t="n">
        <f aca="false">ROUND(G686+F686,0)</f>
        <v>4</v>
      </c>
    </row>
    <row r="687" customFormat="false" ht="13.5" hidden="false" customHeight="false" outlineLevel="0" collapsed="false">
      <c r="A687" s="155"/>
      <c r="B687" s="189" t="s">
        <v>633</v>
      </c>
      <c r="C687" s="155"/>
      <c r="D687" s="155"/>
      <c r="E687" s="155"/>
      <c r="F687" s="155"/>
      <c r="G687" s="155"/>
      <c r="H687" s="190" t="n">
        <f aca="false">SUM(H682:H686)</f>
        <v>38</v>
      </c>
    </row>
    <row r="688" customFormat="false" ht="13.5" hidden="false" customHeight="false" outlineLevel="0" collapsed="false">
      <c r="A688" s="168" t="s">
        <v>843</v>
      </c>
      <c r="B688" s="155" t="s">
        <v>260</v>
      </c>
      <c r="C688" s="155"/>
      <c r="D688" s="155"/>
      <c r="E688" s="155"/>
      <c r="F688" s="155"/>
      <c r="G688" s="155"/>
      <c r="H688" s="155"/>
    </row>
    <row r="689" customFormat="false" ht="13.5" hidden="false" customHeight="false" outlineLevel="0" collapsed="false">
      <c r="A689" s="155"/>
      <c r="B689" s="24" t="s">
        <v>607</v>
      </c>
      <c r="C689" s="156" t="s">
        <v>637</v>
      </c>
      <c r="D689" s="156" t="n">
        <v>150</v>
      </c>
      <c r="E689" s="156" t="n">
        <v>0.02</v>
      </c>
      <c r="F689" s="158" t="n">
        <f aca="false">D689*E689</f>
        <v>3</v>
      </c>
      <c r="G689" s="159" t="n">
        <f aca="false">ROUND(F689*20/100,1)</f>
        <v>0.6</v>
      </c>
      <c r="H689" s="159" t="n">
        <f aca="false">ROUND(G689+F689,0)</f>
        <v>4</v>
      </c>
    </row>
    <row r="690" customFormat="false" ht="13.5" hidden="false" customHeight="false" outlineLevel="0" collapsed="false">
      <c r="A690" s="155"/>
      <c r="B690" s="24" t="s">
        <v>747</v>
      </c>
      <c r="C690" s="166" t="s">
        <v>637</v>
      </c>
      <c r="D690" s="156" t="n">
        <v>2.8</v>
      </c>
      <c r="E690" s="156" t="n">
        <v>1.25</v>
      </c>
      <c r="F690" s="158" t="n">
        <f aca="false">D690*E690</f>
        <v>3.5</v>
      </c>
      <c r="G690" s="159" t="n">
        <f aca="false">ROUND(F690*20/100,1)</f>
        <v>0.7</v>
      </c>
      <c r="H690" s="159" t="n">
        <f aca="false">ROUND(G690+F690,0)</f>
        <v>4</v>
      </c>
    </row>
    <row r="691" customFormat="false" ht="13.5" hidden="false" customHeight="false" outlineLevel="0" collapsed="false">
      <c r="A691" s="155"/>
      <c r="B691" s="24" t="s">
        <v>756</v>
      </c>
      <c r="C691" s="166" t="s">
        <v>637</v>
      </c>
      <c r="D691" s="156" t="n">
        <v>4</v>
      </c>
      <c r="E691" s="156" t="n">
        <v>4</v>
      </c>
      <c r="F691" s="158" t="n">
        <f aca="false">D691*E691</f>
        <v>16</v>
      </c>
      <c r="G691" s="159" t="n">
        <f aca="false">ROUND(F691*20/100,1)</f>
        <v>3.2</v>
      </c>
      <c r="H691" s="159" t="n">
        <f aca="false">ROUND(G691+F691,0)</f>
        <v>19</v>
      </c>
    </row>
    <row r="692" customFormat="false" ht="13.5" hidden="false" customHeight="false" outlineLevel="0" collapsed="false">
      <c r="A692" s="155"/>
      <c r="B692" s="24" t="s">
        <v>758</v>
      </c>
      <c r="C692" s="156" t="s">
        <v>637</v>
      </c>
      <c r="D692" s="156" t="n">
        <v>3</v>
      </c>
      <c r="E692" s="156" t="n">
        <v>1.97</v>
      </c>
      <c r="F692" s="158" t="n">
        <f aca="false">D692*E692</f>
        <v>5.91</v>
      </c>
      <c r="G692" s="159" t="n">
        <f aca="false">ROUND(F692*20/100,1)</f>
        <v>1.2</v>
      </c>
      <c r="H692" s="159" t="n">
        <f aca="false">ROUND(G692+F692,0)</f>
        <v>7</v>
      </c>
    </row>
    <row r="693" customFormat="false" ht="13.5" hidden="false" customHeight="false" outlineLevel="0" collapsed="false">
      <c r="A693" s="213"/>
      <c r="B693" s="24" t="s">
        <v>757</v>
      </c>
      <c r="C693" s="166" t="s">
        <v>630</v>
      </c>
      <c r="D693" s="156" t="n">
        <v>1</v>
      </c>
      <c r="E693" s="156" t="n">
        <v>4.78</v>
      </c>
      <c r="F693" s="158" t="n">
        <f aca="false">D693*E693</f>
        <v>4.78</v>
      </c>
      <c r="G693" s="159" t="n">
        <f aca="false">ROUND(F693*20/100,1)</f>
        <v>1</v>
      </c>
      <c r="H693" s="159" t="n">
        <f aca="false">ROUND(G693+F693,0)</f>
        <v>6</v>
      </c>
    </row>
    <row r="694" customFormat="false" ht="13.5" hidden="false" customHeight="false" outlineLevel="0" collapsed="false">
      <c r="A694" s="213"/>
      <c r="B694" s="214" t="s">
        <v>840</v>
      </c>
      <c r="C694" s="179" t="s">
        <v>612</v>
      </c>
      <c r="D694" s="179" t="n">
        <v>0.02</v>
      </c>
      <c r="E694" s="179" t="n">
        <v>175.6</v>
      </c>
      <c r="F694" s="182" t="n">
        <f aca="false">D694*E694</f>
        <v>3.512</v>
      </c>
      <c r="G694" s="173" t="n">
        <f aca="false">ROUND(F694*20/100,1)</f>
        <v>0.7</v>
      </c>
      <c r="H694" s="173" t="n">
        <f aca="false">ROUND(G694+F694,0)</f>
        <v>4</v>
      </c>
    </row>
    <row r="695" customFormat="false" ht="13.5" hidden="false" customHeight="false" outlineLevel="0" collapsed="false">
      <c r="A695" s="155"/>
      <c r="B695" s="189" t="s">
        <v>633</v>
      </c>
      <c r="C695" s="155"/>
      <c r="D695" s="155"/>
      <c r="E695" s="155"/>
      <c r="F695" s="155"/>
      <c r="G695" s="155"/>
      <c r="H695" s="190" t="n">
        <f aca="false">SUM(H689:H694)</f>
        <v>44</v>
      </c>
    </row>
    <row r="696" customFormat="false" ht="13.5" hidden="false" customHeight="false" outlineLevel="0" collapsed="false">
      <c r="A696" s="168" t="s">
        <v>844</v>
      </c>
      <c r="B696" s="155" t="s">
        <v>845</v>
      </c>
      <c r="C696" s="155"/>
      <c r="D696" s="155"/>
      <c r="E696" s="155"/>
      <c r="F696" s="155"/>
      <c r="G696" s="155"/>
      <c r="H696" s="155"/>
    </row>
    <row r="697" customFormat="false" ht="13.5" hidden="false" customHeight="false" outlineLevel="0" collapsed="false">
      <c r="A697" s="155"/>
      <c r="B697" s="24" t="s">
        <v>607</v>
      </c>
      <c r="C697" s="156" t="s">
        <v>637</v>
      </c>
      <c r="D697" s="156" t="n">
        <v>150</v>
      </c>
      <c r="E697" s="156" t="n">
        <v>0.02</v>
      </c>
      <c r="F697" s="158" t="n">
        <f aca="false">D697*E697</f>
        <v>3</v>
      </c>
      <c r="G697" s="159" t="n">
        <f aca="false">ROUND(F697*20/100,1)</f>
        <v>0.6</v>
      </c>
      <c r="H697" s="159" t="n">
        <f aca="false">ROUND(G697+F697,0)</f>
        <v>4</v>
      </c>
    </row>
    <row r="698" customFormat="false" ht="13.5" hidden="false" customHeight="false" outlineLevel="0" collapsed="false">
      <c r="A698" s="155"/>
      <c r="B698" s="24" t="s">
        <v>747</v>
      </c>
      <c r="C698" s="166" t="s">
        <v>637</v>
      </c>
      <c r="D698" s="156" t="n">
        <v>2.8</v>
      </c>
      <c r="E698" s="156" t="n">
        <v>1.25</v>
      </c>
      <c r="F698" s="158" t="n">
        <f aca="false">D698*E698</f>
        <v>3.5</v>
      </c>
      <c r="G698" s="159" t="n">
        <f aca="false">ROUND(F698*20/100,1)</f>
        <v>0.7</v>
      </c>
      <c r="H698" s="159" t="n">
        <f aca="false">ROUND(G698+F698,0)</f>
        <v>4</v>
      </c>
    </row>
    <row r="699" customFormat="false" ht="13.5" hidden="false" customHeight="false" outlineLevel="0" collapsed="false">
      <c r="A699" s="155"/>
      <c r="B699" s="24" t="s">
        <v>756</v>
      </c>
      <c r="C699" s="166" t="s">
        <v>637</v>
      </c>
      <c r="D699" s="156" t="n">
        <v>4</v>
      </c>
      <c r="E699" s="156" t="n">
        <v>4</v>
      </c>
      <c r="F699" s="158" t="n">
        <f aca="false">D699*E699</f>
        <v>16</v>
      </c>
      <c r="G699" s="159" t="n">
        <f aca="false">ROUND(F699*20/100,1)</f>
        <v>3.2</v>
      </c>
      <c r="H699" s="159" t="n">
        <f aca="false">ROUND(G699+F699,0)</f>
        <v>19</v>
      </c>
    </row>
    <row r="700" customFormat="false" ht="13.5" hidden="false" customHeight="false" outlineLevel="0" collapsed="false">
      <c r="A700" s="155"/>
      <c r="B700" s="24" t="s">
        <v>758</v>
      </c>
      <c r="C700" s="156" t="s">
        <v>637</v>
      </c>
      <c r="D700" s="156" t="n">
        <v>3</v>
      </c>
      <c r="E700" s="156" t="n">
        <v>1.97</v>
      </c>
      <c r="F700" s="158" t="n">
        <f aca="false">D700*E700</f>
        <v>5.91</v>
      </c>
      <c r="G700" s="159" t="n">
        <f aca="false">ROUND(F700*20/100,1)</f>
        <v>1.2</v>
      </c>
      <c r="H700" s="159" t="n">
        <f aca="false">ROUND(G700+F700,0)</f>
        <v>7</v>
      </c>
    </row>
    <row r="701" customFormat="false" ht="13.5" hidden="false" customHeight="false" outlineLevel="0" collapsed="false">
      <c r="A701" s="213"/>
      <c r="B701" s="24" t="s">
        <v>757</v>
      </c>
      <c r="C701" s="166" t="s">
        <v>630</v>
      </c>
      <c r="D701" s="156" t="n">
        <v>2</v>
      </c>
      <c r="E701" s="156" t="n">
        <v>4.78</v>
      </c>
      <c r="F701" s="158" t="n">
        <f aca="false">D701*E701</f>
        <v>9.56</v>
      </c>
      <c r="G701" s="159" t="n">
        <f aca="false">ROUND(F701*20/100,1)</f>
        <v>1.9</v>
      </c>
      <c r="H701" s="159" t="n">
        <f aca="false">ROUND(G701+F701,0)</f>
        <v>11</v>
      </c>
    </row>
    <row r="702" customFormat="false" ht="13.5" hidden="false" customHeight="false" outlineLevel="0" collapsed="false">
      <c r="A702" s="213"/>
      <c r="B702" s="214" t="s">
        <v>840</v>
      </c>
      <c r="C702" s="179" t="s">
        <v>612</v>
      </c>
      <c r="D702" s="179" t="n">
        <v>0.02</v>
      </c>
      <c r="E702" s="179" t="n">
        <v>175.6</v>
      </c>
      <c r="F702" s="182" t="n">
        <f aca="false">D702*E702</f>
        <v>3.512</v>
      </c>
      <c r="G702" s="173" t="n">
        <f aca="false">ROUND(F702*20/100,1)</f>
        <v>0.7</v>
      </c>
      <c r="H702" s="173" t="n">
        <f aca="false">ROUND(G702+F702,0)</f>
        <v>4</v>
      </c>
    </row>
    <row r="703" customFormat="false" ht="13.5" hidden="false" customHeight="false" outlineLevel="0" collapsed="false">
      <c r="A703" s="155"/>
      <c r="B703" s="189" t="s">
        <v>633</v>
      </c>
      <c r="C703" s="155"/>
      <c r="D703" s="155"/>
      <c r="E703" s="155"/>
      <c r="F703" s="155"/>
      <c r="G703" s="155"/>
      <c r="H703" s="190" t="n">
        <f aca="false">SUM(H697:H702)</f>
        <v>49</v>
      </c>
    </row>
    <row r="704" customFormat="false" ht="13.5" hidden="false" customHeight="false" outlineLevel="0" collapsed="false">
      <c r="A704" s="168" t="s">
        <v>846</v>
      </c>
      <c r="B704" s="155" t="s">
        <v>560</v>
      </c>
      <c r="C704" s="155"/>
      <c r="D704" s="155"/>
      <c r="E704" s="155"/>
      <c r="F704" s="155"/>
      <c r="G704" s="155"/>
      <c r="H704" s="155"/>
    </row>
    <row r="705" customFormat="false" ht="13.5" hidden="false" customHeight="false" outlineLevel="0" collapsed="false">
      <c r="A705" s="155"/>
      <c r="B705" s="24" t="s">
        <v>607</v>
      </c>
      <c r="C705" s="156" t="s">
        <v>637</v>
      </c>
      <c r="D705" s="156" t="n">
        <v>150</v>
      </c>
      <c r="E705" s="156" t="n">
        <v>0.02</v>
      </c>
      <c r="F705" s="158" t="n">
        <f aca="false">D705*E705</f>
        <v>3</v>
      </c>
      <c r="G705" s="159" t="n">
        <f aca="false">ROUND(F705*20/100,1)</f>
        <v>0.6</v>
      </c>
      <c r="H705" s="159" t="n">
        <f aca="false">ROUND(G705+F705,0)</f>
        <v>4</v>
      </c>
    </row>
    <row r="706" customFormat="false" ht="13.5" hidden="false" customHeight="false" outlineLevel="0" collapsed="false">
      <c r="A706" s="155"/>
      <c r="B706" s="24" t="s">
        <v>747</v>
      </c>
      <c r="C706" s="166" t="s">
        <v>637</v>
      </c>
      <c r="D706" s="156" t="n">
        <v>2.8</v>
      </c>
      <c r="E706" s="156" t="n">
        <v>1.25</v>
      </c>
      <c r="F706" s="158" t="n">
        <f aca="false">D706*E706</f>
        <v>3.5</v>
      </c>
      <c r="G706" s="159" t="n">
        <f aca="false">ROUND(F706*20/100,1)</f>
        <v>0.7</v>
      </c>
      <c r="H706" s="159" t="n">
        <f aca="false">ROUND(G706+F706,0)</f>
        <v>4</v>
      </c>
    </row>
    <row r="707" customFormat="false" ht="13.5" hidden="false" customHeight="false" outlineLevel="0" collapsed="false">
      <c r="A707" s="155"/>
      <c r="B707" s="24" t="s">
        <v>756</v>
      </c>
      <c r="C707" s="166" t="s">
        <v>637</v>
      </c>
      <c r="D707" s="156" t="n">
        <v>5</v>
      </c>
      <c r="E707" s="156" t="n">
        <v>4</v>
      </c>
      <c r="F707" s="158" t="n">
        <f aca="false">D707*E707</f>
        <v>20</v>
      </c>
      <c r="G707" s="159" t="n">
        <f aca="false">ROUND(F707*20/100,1)</f>
        <v>4</v>
      </c>
      <c r="H707" s="159" t="n">
        <f aca="false">ROUND(G707+F707,0)</f>
        <v>24</v>
      </c>
    </row>
    <row r="708" customFormat="false" ht="13.5" hidden="false" customHeight="false" outlineLevel="0" collapsed="false">
      <c r="A708" s="155"/>
      <c r="B708" s="24" t="s">
        <v>758</v>
      </c>
      <c r="C708" s="156" t="s">
        <v>637</v>
      </c>
      <c r="D708" s="156" t="n">
        <v>3</v>
      </c>
      <c r="E708" s="156" t="n">
        <v>1.97</v>
      </c>
      <c r="F708" s="158" t="n">
        <f aca="false">D708*E708</f>
        <v>5.91</v>
      </c>
      <c r="G708" s="159" t="n">
        <f aca="false">ROUND(F708*20/100,1)</f>
        <v>1.2</v>
      </c>
      <c r="H708" s="159" t="n">
        <f aca="false">ROUND(G708+F708,0)</f>
        <v>7</v>
      </c>
    </row>
    <row r="709" customFormat="false" ht="13.5" hidden="false" customHeight="false" outlineLevel="0" collapsed="false">
      <c r="A709" s="213"/>
      <c r="B709" s="214" t="s">
        <v>840</v>
      </c>
      <c r="C709" s="179" t="s">
        <v>612</v>
      </c>
      <c r="D709" s="179" t="n">
        <v>0.02</v>
      </c>
      <c r="E709" s="179" t="n">
        <v>175.6</v>
      </c>
      <c r="F709" s="182" t="n">
        <f aca="false">D709*E709</f>
        <v>3.512</v>
      </c>
      <c r="G709" s="173" t="n">
        <f aca="false">ROUND(F709*20/100,1)</f>
        <v>0.7</v>
      </c>
      <c r="H709" s="173" t="n">
        <f aca="false">ROUND(G709+F709,0)</f>
        <v>4</v>
      </c>
    </row>
    <row r="710" customFormat="false" ht="13.5" hidden="false" customHeight="false" outlineLevel="0" collapsed="false">
      <c r="A710" s="155"/>
      <c r="B710" s="189" t="s">
        <v>633</v>
      </c>
      <c r="C710" s="155"/>
      <c r="D710" s="155"/>
      <c r="E710" s="155"/>
      <c r="F710" s="155"/>
      <c r="G710" s="155"/>
      <c r="H710" s="190" t="n">
        <f aca="false">SUM(H705:H709)</f>
        <v>43</v>
      </c>
    </row>
    <row r="711" customFormat="false" ht="13.5" hidden="false" customHeight="false" outlineLevel="0" collapsed="false">
      <c r="A711" s="168" t="s">
        <v>847</v>
      </c>
      <c r="B711" s="155" t="s">
        <v>561</v>
      </c>
      <c r="C711" s="155"/>
      <c r="D711" s="155"/>
      <c r="E711" s="155"/>
      <c r="F711" s="155"/>
      <c r="G711" s="155"/>
      <c r="H711" s="155"/>
    </row>
    <row r="712" customFormat="false" ht="13.5" hidden="false" customHeight="false" outlineLevel="0" collapsed="false">
      <c r="A712" s="155"/>
      <c r="B712" s="24" t="s">
        <v>607</v>
      </c>
      <c r="C712" s="156" t="s">
        <v>637</v>
      </c>
      <c r="D712" s="156" t="n">
        <v>150</v>
      </c>
      <c r="E712" s="156" t="n">
        <v>0.02</v>
      </c>
      <c r="F712" s="158" t="n">
        <f aca="false">D712*E712</f>
        <v>3</v>
      </c>
      <c r="G712" s="159" t="n">
        <f aca="false">ROUND(F712*20/100,1)</f>
        <v>0.6</v>
      </c>
      <c r="H712" s="159" t="n">
        <f aca="false">ROUND(G712+F712,0)</f>
        <v>4</v>
      </c>
    </row>
    <row r="713" customFormat="false" ht="13.5" hidden="false" customHeight="false" outlineLevel="0" collapsed="false">
      <c r="A713" s="155"/>
      <c r="B713" s="24" t="s">
        <v>747</v>
      </c>
      <c r="C713" s="166" t="s">
        <v>637</v>
      </c>
      <c r="D713" s="156" t="n">
        <v>2.8</v>
      </c>
      <c r="E713" s="156" t="n">
        <v>1.25</v>
      </c>
      <c r="F713" s="158" t="n">
        <f aca="false">D713*E713</f>
        <v>3.5</v>
      </c>
      <c r="G713" s="159" t="n">
        <f aca="false">ROUND(F713*20/100,1)</f>
        <v>0.7</v>
      </c>
      <c r="H713" s="159" t="n">
        <f aca="false">ROUND(G713+F713,0)</f>
        <v>4</v>
      </c>
    </row>
    <row r="714" customFormat="false" ht="13.5" hidden="false" customHeight="false" outlineLevel="0" collapsed="false">
      <c r="A714" s="155"/>
      <c r="B714" s="24" t="s">
        <v>756</v>
      </c>
      <c r="C714" s="166" t="s">
        <v>637</v>
      </c>
      <c r="D714" s="156" t="n">
        <v>4</v>
      </c>
      <c r="E714" s="156" t="n">
        <v>4</v>
      </c>
      <c r="F714" s="158" t="n">
        <f aca="false">D714*E714</f>
        <v>16</v>
      </c>
      <c r="G714" s="159" t="n">
        <f aca="false">ROUND(F714*20/100,1)</f>
        <v>3.2</v>
      </c>
      <c r="H714" s="159" t="n">
        <f aca="false">ROUND(G714+F714,0)</f>
        <v>19</v>
      </c>
    </row>
    <row r="715" customFormat="false" ht="13.5" hidden="false" customHeight="false" outlineLevel="0" collapsed="false">
      <c r="A715" s="155"/>
      <c r="B715" s="24" t="s">
        <v>758</v>
      </c>
      <c r="C715" s="156" t="s">
        <v>637</v>
      </c>
      <c r="D715" s="156" t="n">
        <v>3</v>
      </c>
      <c r="E715" s="156" t="n">
        <v>1.97</v>
      </c>
      <c r="F715" s="158" t="n">
        <f aca="false">D715*E715</f>
        <v>5.91</v>
      </c>
      <c r="G715" s="159" t="n">
        <f aca="false">ROUND(F715*20/100,1)</f>
        <v>1.2</v>
      </c>
      <c r="H715" s="159" t="n">
        <f aca="false">ROUND(G715+F715,0)</f>
        <v>7</v>
      </c>
    </row>
    <row r="716" customFormat="false" ht="13.5" hidden="false" customHeight="false" outlineLevel="0" collapsed="false">
      <c r="A716" s="213"/>
      <c r="B716" s="24" t="s">
        <v>848</v>
      </c>
      <c r="C716" s="166" t="s">
        <v>630</v>
      </c>
      <c r="D716" s="156" t="n">
        <v>1</v>
      </c>
      <c r="E716" s="156" t="n">
        <v>9</v>
      </c>
      <c r="F716" s="158" t="n">
        <f aca="false">D716*E716</f>
        <v>9</v>
      </c>
      <c r="G716" s="159" t="n">
        <f aca="false">ROUND(F716*20/100,1)</f>
        <v>1.8</v>
      </c>
      <c r="H716" s="159" t="n">
        <f aca="false">ROUND(G716+F716,0)</f>
        <v>11</v>
      </c>
    </row>
    <row r="717" customFormat="false" ht="13.5" hidden="false" customHeight="false" outlineLevel="0" collapsed="false">
      <c r="A717" s="213"/>
      <c r="B717" s="214" t="s">
        <v>840</v>
      </c>
      <c r="C717" s="179" t="s">
        <v>612</v>
      </c>
      <c r="D717" s="179" t="n">
        <v>0.02</v>
      </c>
      <c r="E717" s="179" t="n">
        <v>175.6</v>
      </c>
      <c r="F717" s="182" t="n">
        <f aca="false">D717*E717</f>
        <v>3.512</v>
      </c>
      <c r="G717" s="173" t="n">
        <f aca="false">ROUND(F717*20/100,1)</f>
        <v>0.7</v>
      </c>
      <c r="H717" s="173" t="n">
        <f aca="false">ROUND(G717+F717,0)</f>
        <v>4</v>
      </c>
    </row>
    <row r="718" customFormat="false" ht="13.5" hidden="false" customHeight="false" outlineLevel="0" collapsed="false">
      <c r="A718" s="155"/>
      <c r="B718" s="189" t="s">
        <v>633</v>
      </c>
      <c r="C718" s="155"/>
      <c r="D718" s="155"/>
      <c r="E718" s="155"/>
      <c r="F718" s="155"/>
      <c r="G718" s="155"/>
      <c r="H718" s="190" t="n">
        <f aca="false">SUM(H712:H717)</f>
        <v>49</v>
      </c>
    </row>
    <row r="719" customFormat="false" ht="13.5" hidden="false" customHeight="false" outlineLevel="0" collapsed="false">
      <c r="A719" s="168" t="s">
        <v>849</v>
      </c>
      <c r="B719" s="155" t="s">
        <v>562</v>
      </c>
      <c r="C719" s="155"/>
      <c r="D719" s="155"/>
      <c r="E719" s="155"/>
      <c r="F719" s="155"/>
      <c r="G719" s="155"/>
      <c r="H719" s="155"/>
    </row>
    <row r="720" customFormat="false" ht="13.5" hidden="false" customHeight="false" outlineLevel="0" collapsed="false">
      <c r="A720" s="155"/>
      <c r="B720" s="24" t="s">
        <v>607</v>
      </c>
      <c r="C720" s="156" t="s">
        <v>637</v>
      </c>
      <c r="D720" s="156" t="n">
        <v>150</v>
      </c>
      <c r="E720" s="156" t="n">
        <v>0.02</v>
      </c>
      <c r="F720" s="158" t="n">
        <f aca="false">D720*E720</f>
        <v>3</v>
      </c>
      <c r="G720" s="159" t="n">
        <f aca="false">ROUND(F720*20/100,1)</f>
        <v>0.6</v>
      </c>
      <c r="H720" s="159" t="n">
        <f aca="false">ROUND(G720+F720,0)</f>
        <v>4</v>
      </c>
    </row>
    <row r="721" customFormat="false" ht="13.5" hidden="false" customHeight="false" outlineLevel="0" collapsed="false">
      <c r="A721" s="155"/>
      <c r="B721" s="24" t="s">
        <v>747</v>
      </c>
      <c r="C721" s="166" t="s">
        <v>637</v>
      </c>
      <c r="D721" s="156" t="n">
        <v>2.8</v>
      </c>
      <c r="E721" s="156" t="n">
        <v>1.25</v>
      </c>
      <c r="F721" s="158" t="n">
        <f aca="false">D721*E721</f>
        <v>3.5</v>
      </c>
      <c r="G721" s="159" t="n">
        <f aca="false">ROUND(F721*20/100,1)</f>
        <v>0.7</v>
      </c>
      <c r="H721" s="159" t="n">
        <f aca="false">ROUND(G721+F721,0)</f>
        <v>4</v>
      </c>
    </row>
    <row r="722" customFormat="false" ht="13.5" hidden="false" customHeight="false" outlineLevel="0" collapsed="false">
      <c r="A722" s="155"/>
      <c r="B722" s="24" t="s">
        <v>756</v>
      </c>
      <c r="C722" s="166" t="s">
        <v>637</v>
      </c>
      <c r="D722" s="156" t="n">
        <v>4</v>
      </c>
      <c r="E722" s="156" t="n">
        <v>4</v>
      </c>
      <c r="F722" s="158" t="n">
        <f aca="false">D722*E722</f>
        <v>16</v>
      </c>
      <c r="G722" s="159" t="n">
        <f aca="false">ROUND(F722*20/100,1)</f>
        <v>3.2</v>
      </c>
      <c r="H722" s="159" t="n">
        <f aca="false">ROUND(G722+F722,0)</f>
        <v>19</v>
      </c>
    </row>
    <row r="723" customFormat="false" ht="13.5" hidden="false" customHeight="false" outlineLevel="0" collapsed="false">
      <c r="A723" s="155"/>
      <c r="B723" s="24" t="s">
        <v>758</v>
      </c>
      <c r="C723" s="156" t="s">
        <v>637</v>
      </c>
      <c r="D723" s="156" t="n">
        <v>3</v>
      </c>
      <c r="E723" s="156" t="n">
        <v>1.97</v>
      </c>
      <c r="F723" s="158" t="n">
        <f aca="false">D723*E723</f>
        <v>5.91</v>
      </c>
      <c r="G723" s="159" t="n">
        <f aca="false">ROUND(F723*20/100,1)</f>
        <v>1.2</v>
      </c>
      <c r="H723" s="159" t="n">
        <f aca="false">ROUND(G723+F723,0)</f>
        <v>7</v>
      </c>
    </row>
    <row r="724" customFormat="false" ht="13.5" hidden="false" customHeight="false" outlineLevel="0" collapsed="false">
      <c r="A724" s="213"/>
      <c r="B724" s="24" t="s">
        <v>848</v>
      </c>
      <c r="C724" s="166" t="s">
        <v>630</v>
      </c>
      <c r="D724" s="156" t="n">
        <v>2</v>
      </c>
      <c r="E724" s="156" t="n">
        <v>9</v>
      </c>
      <c r="F724" s="158" t="n">
        <f aca="false">D724*E724</f>
        <v>18</v>
      </c>
      <c r="G724" s="159" t="n">
        <f aca="false">ROUND(F724*20/100,1)</f>
        <v>3.6</v>
      </c>
      <c r="H724" s="159" t="n">
        <f aca="false">ROUND(G724+F724,0)</f>
        <v>22</v>
      </c>
    </row>
    <row r="725" customFormat="false" ht="13.5" hidden="false" customHeight="false" outlineLevel="0" collapsed="false">
      <c r="A725" s="213"/>
      <c r="B725" s="214" t="s">
        <v>840</v>
      </c>
      <c r="C725" s="179" t="s">
        <v>612</v>
      </c>
      <c r="D725" s="179" t="n">
        <v>0.02</v>
      </c>
      <c r="E725" s="179" t="n">
        <v>175.6</v>
      </c>
      <c r="F725" s="182" t="n">
        <f aca="false">D725*E725</f>
        <v>3.512</v>
      </c>
      <c r="G725" s="173" t="n">
        <f aca="false">ROUND(F725*20/100,1)</f>
        <v>0.7</v>
      </c>
      <c r="H725" s="173" t="n">
        <f aca="false">ROUND(G725+F725,0)</f>
        <v>4</v>
      </c>
    </row>
    <row r="726" customFormat="false" ht="13.5" hidden="false" customHeight="false" outlineLevel="0" collapsed="false">
      <c r="A726" s="155"/>
      <c r="B726" s="189" t="s">
        <v>633</v>
      </c>
      <c r="C726" s="155"/>
      <c r="D726" s="155"/>
      <c r="E726" s="155"/>
      <c r="F726" s="155"/>
      <c r="G726" s="155"/>
      <c r="H726" s="190" t="n">
        <f aca="false">SUM(H720:H725)</f>
        <v>60</v>
      </c>
    </row>
    <row r="727" customFormat="false" ht="13.5" hidden="false" customHeight="false" outlineLevel="0" collapsed="false">
      <c r="A727" s="168" t="s">
        <v>850</v>
      </c>
      <c r="B727" s="155" t="s">
        <v>563</v>
      </c>
      <c r="C727" s="155"/>
      <c r="D727" s="155"/>
      <c r="E727" s="155"/>
      <c r="F727" s="155"/>
      <c r="G727" s="155"/>
      <c r="H727" s="155"/>
    </row>
    <row r="728" customFormat="false" ht="13.5" hidden="false" customHeight="false" outlineLevel="0" collapsed="false">
      <c r="A728" s="155"/>
      <c r="B728" s="24" t="s">
        <v>607</v>
      </c>
      <c r="C728" s="156" t="s">
        <v>637</v>
      </c>
      <c r="D728" s="156" t="n">
        <v>150</v>
      </c>
      <c r="E728" s="156" t="n">
        <v>0.02</v>
      </c>
      <c r="F728" s="158" t="n">
        <f aca="false">D728*E728</f>
        <v>3</v>
      </c>
      <c r="G728" s="159" t="n">
        <f aca="false">ROUND(F728*20/100,1)</f>
        <v>0.6</v>
      </c>
      <c r="H728" s="159" t="n">
        <f aca="false">ROUND(G728+F728,0)</f>
        <v>4</v>
      </c>
    </row>
    <row r="729" customFormat="false" ht="13.5" hidden="false" customHeight="false" outlineLevel="0" collapsed="false">
      <c r="A729" s="155"/>
      <c r="B729" s="24" t="s">
        <v>747</v>
      </c>
      <c r="C729" s="166" t="s">
        <v>637</v>
      </c>
      <c r="D729" s="156" t="n">
        <v>2.8</v>
      </c>
      <c r="E729" s="156" t="n">
        <v>1.25</v>
      </c>
      <c r="F729" s="158" t="n">
        <f aca="false">D729*E729</f>
        <v>3.5</v>
      </c>
      <c r="G729" s="159" t="n">
        <f aca="false">ROUND(F729*20/100,1)</f>
        <v>0.7</v>
      </c>
      <c r="H729" s="159" t="n">
        <f aca="false">ROUND(G729+F729,0)</f>
        <v>4</v>
      </c>
    </row>
    <row r="730" customFormat="false" ht="13.5" hidden="false" customHeight="false" outlineLevel="0" collapsed="false">
      <c r="A730" s="155"/>
      <c r="B730" s="24" t="s">
        <v>756</v>
      </c>
      <c r="C730" s="166" t="s">
        <v>637</v>
      </c>
      <c r="D730" s="156" t="n">
        <v>4</v>
      </c>
      <c r="E730" s="156" t="n">
        <v>4</v>
      </c>
      <c r="F730" s="158" t="n">
        <f aca="false">D730*E730</f>
        <v>16</v>
      </c>
      <c r="G730" s="159" t="n">
        <f aca="false">ROUND(F730*20/100,1)</f>
        <v>3.2</v>
      </c>
      <c r="H730" s="159" t="n">
        <f aca="false">ROUND(G730+F730,0)</f>
        <v>19</v>
      </c>
    </row>
    <row r="731" customFormat="false" ht="13.5" hidden="false" customHeight="false" outlineLevel="0" collapsed="false">
      <c r="A731" s="155"/>
      <c r="B731" s="24" t="s">
        <v>758</v>
      </c>
      <c r="C731" s="156" t="s">
        <v>637</v>
      </c>
      <c r="D731" s="156" t="n">
        <v>3</v>
      </c>
      <c r="E731" s="156" t="n">
        <v>1.97</v>
      </c>
      <c r="F731" s="158" t="n">
        <f aca="false">D731*E731</f>
        <v>5.91</v>
      </c>
      <c r="G731" s="159" t="n">
        <f aca="false">ROUND(F731*20/100,1)</f>
        <v>1.2</v>
      </c>
      <c r="H731" s="159" t="n">
        <f aca="false">ROUND(G731+F731,0)</f>
        <v>7</v>
      </c>
    </row>
    <row r="732" customFormat="false" ht="13.5" hidden="false" customHeight="false" outlineLevel="0" collapsed="false">
      <c r="A732" s="213"/>
      <c r="B732" s="24" t="s">
        <v>848</v>
      </c>
      <c r="C732" s="166" t="s">
        <v>630</v>
      </c>
      <c r="D732" s="156" t="n">
        <v>3</v>
      </c>
      <c r="E732" s="156" t="n">
        <v>9</v>
      </c>
      <c r="F732" s="158" t="n">
        <f aca="false">D732*E732</f>
        <v>27</v>
      </c>
      <c r="G732" s="159" t="n">
        <f aca="false">ROUND(F732*20/100,1)</f>
        <v>5.4</v>
      </c>
      <c r="H732" s="159" t="n">
        <f aca="false">ROUND(G732+F732,0)</f>
        <v>32</v>
      </c>
    </row>
    <row r="733" customFormat="false" ht="13.5" hidden="false" customHeight="false" outlineLevel="0" collapsed="false">
      <c r="A733" s="213"/>
      <c r="B733" s="214" t="s">
        <v>840</v>
      </c>
      <c r="C733" s="179" t="s">
        <v>612</v>
      </c>
      <c r="D733" s="179" t="n">
        <v>0.02</v>
      </c>
      <c r="E733" s="179" t="n">
        <v>175.6</v>
      </c>
      <c r="F733" s="182" t="n">
        <f aca="false">D733*E733</f>
        <v>3.512</v>
      </c>
      <c r="G733" s="173" t="n">
        <f aca="false">ROUND(F733*20/100,1)</f>
        <v>0.7</v>
      </c>
      <c r="H733" s="173" t="n">
        <f aca="false">ROUND(G733+F733,0)</f>
        <v>4</v>
      </c>
    </row>
    <row r="734" customFormat="false" ht="13.5" hidden="false" customHeight="false" outlineLevel="0" collapsed="false">
      <c r="A734" s="155"/>
      <c r="B734" s="189" t="s">
        <v>633</v>
      </c>
      <c r="C734" s="155"/>
      <c r="D734" s="155"/>
      <c r="E734" s="155"/>
      <c r="F734" s="155"/>
      <c r="G734" s="155"/>
      <c r="H734" s="190" t="n">
        <f aca="false">SUM(H728:H733)</f>
        <v>70</v>
      </c>
    </row>
    <row r="735" customFormat="false" ht="13.5" hidden="false" customHeight="false" outlineLevel="0" collapsed="false">
      <c r="A735" s="168" t="s">
        <v>851</v>
      </c>
      <c r="B735" s="155" t="s">
        <v>564</v>
      </c>
      <c r="C735" s="155"/>
      <c r="D735" s="155"/>
      <c r="E735" s="155"/>
      <c r="F735" s="155"/>
      <c r="G735" s="155"/>
      <c r="H735" s="155"/>
    </row>
    <row r="736" customFormat="false" ht="13.5" hidden="false" customHeight="false" outlineLevel="0" collapsed="false">
      <c r="A736" s="155"/>
      <c r="B736" s="24" t="s">
        <v>607</v>
      </c>
      <c r="C736" s="156" t="s">
        <v>637</v>
      </c>
      <c r="D736" s="156" t="n">
        <v>150</v>
      </c>
      <c r="E736" s="156" t="n">
        <v>0.02</v>
      </c>
      <c r="F736" s="158" t="n">
        <f aca="false">D736*E736</f>
        <v>3</v>
      </c>
      <c r="G736" s="159" t="n">
        <f aca="false">ROUND(F736*20/100,1)</f>
        <v>0.6</v>
      </c>
      <c r="H736" s="159" t="n">
        <f aca="false">ROUND(G736+F736,0)</f>
        <v>4</v>
      </c>
    </row>
    <row r="737" customFormat="false" ht="13.5" hidden="false" customHeight="false" outlineLevel="0" collapsed="false">
      <c r="A737" s="155"/>
      <c r="B737" s="24" t="s">
        <v>747</v>
      </c>
      <c r="C737" s="166" t="s">
        <v>637</v>
      </c>
      <c r="D737" s="156" t="n">
        <v>2.8</v>
      </c>
      <c r="E737" s="156" t="n">
        <v>1.25</v>
      </c>
      <c r="F737" s="158" t="n">
        <f aca="false">D737*E737</f>
        <v>3.5</v>
      </c>
      <c r="G737" s="159" t="n">
        <f aca="false">ROUND(F737*20/100,1)</f>
        <v>0.7</v>
      </c>
      <c r="H737" s="159" t="n">
        <f aca="false">ROUND(G737+F737,0)</f>
        <v>4</v>
      </c>
    </row>
    <row r="738" customFormat="false" ht="13.5" hidden="false" customHeight="false" outlineLevel="0" collapsed="false">
      <c r="A738" s="155"/>
      <c r="B738" s="24" t="s">
        <v>756</v>
      </c>
      <c r="C738" s="166" t="s">
        <v>637</v>
      </c>
      <c r="D738" s="156" t="n">
        <v>4</v>
      </c>
      <c r="E738" s="156" t="n">
        <v>4</v>
      </c>
      <c r="F738" s="158" t="n">
        <f aca="false">D738*E738</f>
        <v>16</v>
      </c>
      <c r="G738" s="159" t="n">
        <f aca="false">ROUND(F738*20/100,1)</f>
        <v>3.2</v>
      </c>
      <c r="H738" s="159" t="n">
        <f aca="false">ROUND(G738+F738,0)</f>
        <v>19</v>
      </c>
    </row>
    <row r="739" customFormat="false" ht="13.5" hidden="false" customHeight="false" outlineLevel="0" collapsed="false">
      <c r="A739" s="155"/>
      <c r="B739" s="24" t="s">
        <v>758</v>
      </c>
      <c r="C739" s="156" t="s">
        <v>637</v>
      </c>
      <c r="D739" s="156" t="n">
        <v>3</v>
      </c>
      <c r="E739" s="156" t="n">
        <v>1.97</v>
      </c>
      <c r="F739" s="158" t="n">
        <f aca="false">D739*E739</f>
        <v>5.91</v>
      </c>
      <c r="G739" s="159" t="n">
        <f aca="false">ROUND(F739*20/100,1)</f>
        <v>1.2</v>
      </c>
      <c r="H739" s="159" t="n">
        <f aca="false">ROUND(G739+F739,0)</f>
        <v>7</v>
      </c>
    </row>
    <row r="740" customFormat="false" ht="13.5" hidden="false" customHeight="false" outlineLevel="0" collapsed="false">
      <c r="A740" s="213"/>
      <c r="B740" s="24" t="s">
        <v>848</v>
      </c>
      <c r="C740" s="166" t="s">
        <v>630</v>
      </c>
      <c r="D740" s="156" t="n">
        <v>4</v>
      </c>
      <c r="E740" s="156" t="n">
        <v>9</v>
      </c>
      <c r="F740" s="158" t="n">
        <f aca="false">D740*E740</f>
        <v>36</v>
      </c>
      <c r="G740" s="159" t="n">
        <f aca="false">ROUND(F740*20/100,1)</f>
        <v>7.2</v>
      </c>
      <c r="H740" s="159" t="n">
        <f aca="false">ROUND(G740+F740,0)</f>
        <v>43</v>
      </c>
    </row>
    <row r="741" customFormat="false" ht="13.5" hidden="false" customHeight="false" outlineLevel="0" collapsed="false">
      <c r="A741" s="213"/>
      <c r="B741" s="214" t="s">
        <v>840</v>
      </c>
      <c r="C741" s="179" t="s">
        <v>612</v>
      </c>
      <c r="D741" s="179" t="n">
        <v>0.02</v>
      </c>
      <c r="E741" s="179" t="n">
        <v>175.6</v>
      </c>
      <c r="F741" s="182" t="n">
        <f aca="false">D741*E741</f>
        <v>3.512</v>
      </c>
      <c r="G741" s="173" t="n">
        <f aca="false">ROUND(F741*20/100,1)</f>
        <v>0.7</v>
      </c>
      <c r="H741" s="173" t="n">
        <f aca="false">ROUND(G741+F741,0)</f>
        <v>4</v>
      </c>
    </row>
    <row r="742" customFormat="false" ht="13.5" hidden="false" customHeight="false" outlineLevel="0" collapsed="false">
      <c r="A742" s="155"/>
      <c r="B742" s="189" t="s">
        <v>633</v>
      </c>
      <c r="C742" s="155"/>
      <c r="D742" s="155"/>
      <c r="E742" s="155"/>
      <c r="F742" s="155"/>
      <c r="G742" s="155"/>
      <c r="H742" s="190" t="n">
        <f aca="false">SUM(H736:H741)</f>
        <v>81</v>
      </c>
    </row>
    <row r="743" customFormat="false" ht="13.5" hidden="false" customHeight="false" outlineLevel="0" collapsed="false">
      <c r="A743" s="168" t="s">
        <v>852</v>
      </c>
      <c r="B743" s="155" t="s">
        <v>853</v>
      </c>
      <c r="C743" s="155"/>
      <c r="D743" s="155"/>
      <c r="E743" s="155"/>
      <c r="F743" s="155"/>
      <c r="G743" s="155"/>
      <c r="H743" s="155"/>
    </row>
    <row r="744" customFormat="false" ht="13.5" hidden="false" customHeight="false" outlineLevel="0" collapsed="false">
      <c r="A744" s="155"/>
      <c r="B744" s="61" t="s">
        <v>854</v>
      </c>
      <c r="C744" s="166" t="s">
        <v>621</v>
      </c>
      <c r="D744" s="166" t="n">
        <v>500</v>
      </c>
      <c r="E744" s="166" t="n">
        <v>0.65</v>
      </c>
      <c r="F744" s="166" t="n">
        <f aca="false">ROUND(E744*D744,2)</f>
        <v>325</v>
      </c>
      <c r="G744" s="159" t="n">
        <f aca="false">ROUND(F744*20/100,1)</f>
        <v>65</v>
      </c>
      <c r="H744" s="159" t="n">
        <f aca="false">ROUND(G744+F744,0)</f>
        <v>390</v>
      </c>
    </row>
    <row r="745" customFormat="false" ht="13.5" hidden="false" customHeight="false" outlineLevel="0" collapsed="false">
      <c r="A745" s="155"/>
      <c r="B745" s="61" t="s">
        <v>855</v>
      </c>
      <c r="C745" s="166" t="s">
        <v>621</v>
      </c>
      <c r="D745" s="166" t="n">
        <v>50</v>
      </c>
      <c r="E745" s="166" t="n">
        <v>1.98</v>
      </c>
      <c r="F745" s="166" t="n">
        <f aca="false">ROUND(E745*D745,2)</f>
        <v>99</v>
      </c>
      <c r="G745" s="159" t="n">
        <f aca="false">ROUND(F745*20/100,1)</f>
        <v>19.8</v>
      </c>
      <c r="H745" s="159" t="n">
        <f aca="false">ROUND(G745+F745,0)</f>
        <v>119</v>
      </c>
    </row>
    <row r="746" customFormat="false" ht="13.5" hidden="false" customHeight="false" outlineLevel="0" collapsed="false">
      <c r="A746" s="155"/>
      <c r="B746" s="61" t="s">
        <v>856</v>
      </c>
      <c r="C746" s="166" t="s">
        <v>621</v>
      </c>
      <c r="D746" s="166" t="n">
        <v>20</v>
      </c>
      <c r="E746" s="166" t="n">
        <v>14.94</v>
      </c>
      <c r="F746" s="166" t="n">
        <f aca="false">ROUND(E746*D746,2)</f>
        <v>298.8</v>
      </c>
      <c r="G746" s="159" t="n">
        <f aca="false">ROUND(F746*20/100,1)</f>
        <v>59.8</v>
      </c>
      <c r="H746" s="159" t="n">
        <f aca="false">ROUND(G746+F746,0)</f>
        <v>359</v>
      </c>
    </row>
    <row r="747" customFormat="false" ht="26.25" hidden="false" customHeight="false" outlineLevel="0" collapsed="false">
      <c r="A747" s="155"/>
      <c r="B747" s="24" t="s">
        <v>857</v>
      </c>
      <c r="C747" s="166" t="s">
        <v>618</v>
      </c>
      <c r="D747" s="166" t="n">
        <v>15</v>
      </c>
      <c r="E747" s="166" t="n">
        <v>4.29</v>
      </c>
      <c r="F747" s="166" t="n">
        <f aca="false">ROUND(E747*D747,2)</f>
        <v>64.35</v>
      </c>
      <c r="G747" s="159" t="n">
        <f aca="false">ROUND(F747*20/100,1)</f>
        <v>12.9</v>
      </c>
      <c r="H747" s="159" t="n">
        <f aca="false">ROUND(G747+F747,0)</f>
        <v>77</v>
      </c>
    </row>
    <row r="748" customFormat="false" ht="13.5" hidden="false" customHeight="false" outlineLevel="0" collapsed="false">
      <c r="A748" s="155"/>
      <c r="B748" s="61" t="s">
        <v>628</v>
      </c>
      <c r="C748" s="166" t="s">
        <v>621</v>
      </c>
      <c r="D748" s="166" t="n">
        <v>75</v>
      </c>
      <c r="E748" s="166" t="n">
        <v>0.18</v>
      </c>
      <c r="F748" s="166" t="n">
        <f aca="false">ROUND(E748*D748,2)</f>
        <v>13.5</v>
      </c>
      <c r="G748" s="159" t="n">
        <f aca="false">ROUND(F748*20/100,1)</f>
        <v>2.7</v>
      </c>
      <c r="H748" s="159" t="n">
        <f aca="false">ROUND(G748+F748,0)</f>
        <v>16</v>
      </c>
    </row>
    <row r="749" customFormat="false" ht="13.5" hidden="false" customHeight="false" outlineLevel="0" collapsed="false">
      <c r="A749" s="155"/>
      <c r="B749" s="61" t="s">
        <v>858</v>
      </c>
      <c r="C749" s="166" t="s">
        <v>630</v>
      </c>
      <c r="D749" s="166" t="n">
        <v>0.02</v>
      </c>
      <c r="E749" s="166" t="n">
        <v>224.93</v>
      </c>
      <c r="F749" s="166" t="n">
        <f aca="false">ROUND(E749*D749,2)</f>
        <v>4.5</v>
      </c>
      <c r="G749" s="159" t="n">
        <f aca="false">ROUND(F749*20/100,1)</f>
        <v>0.9</v>
      </c>
      <c r="H749" s="159" t="n">
        <f aca="false">ROUND(G749+F749,0)</f>
        <v>5</v>
      </c>
    </row>
    <row r="750" customFormat="false" ht="13.5" hidden="false" customHeight="false" outlineLevel="0" collapsed="false">
      <c r="A750" s="155"/>
      <c r="B750" s="61" t="s">
        <v>668</v>
      </c>
      <c r="C750" s="166" t="s">
        <v>608</v>
      </c>
      <c r="D750" s="166" t="n">
        <v>10</v>
      </c>
      <c r="E750" s="166" t="n">
        <v>3.96</v>
      </c>
      <c r="F750" s="166" t="n">
        <f aca="false">ROUND(E750*D750,2)</f>
        <v>39.6</v>
      </c>
      <c r="G750" s="159" t="n">
        <f aca="false">ROUND(F750*20/100,1)</f>
        <v>7.9</v>
      </c>
      <c r="H750" s="159" t="n">
        <f aca="false">ROUND(G750+F750,0)</f>
        <v>48</v>
      </c>
    </row>
    <row r="751" customFormat="false" ht="13.5" hidden="false" customHeight="false" outlineLevel="0" collapsed="false">
      <c r="A751" s="155"/>
      <c r="B751" s="189" t="s">
        <v>633</v>
      </c>
      <c r="C751" s="155"/>
      <c r="D751" s="155"/>
      <c r="E751" s="155"/>
      <c r="F751" s="155"/>
      <c r="G751" s="155"/>
      <c r="H751" s="190" t="n">
        <f aca="false">SUM(H744:H750)</f>
        <v>1014</v>
      </c>
    </row>
    <row r="752" customFormat="false" ht="13.5" hidden="false" customHeight="false" outlineLevel="0" collapsed="false">
      <c r="A752" s="155" t="s">
        <v>859</v>
      </c>
      <c r="B752" s="155" t="s">
        <v>860</v>
      </c>
      <c r="C752" s="155"/>
      <c r="D752" s="155"/>
      <c r="E752" s="155"/>
      <c r="F752" s="155"/>
      <c r="G752" s="155"/>
      <c r="H752" s="155"/>
    </row>
    <row r="753" customFormat="false" ht="13.5" hidden="false" customHeight="false" outlineLevel="0" collapsed="false">
      <c r="A753" s="155"/>
      <c r="B753" s="61" t="s">
        <v>607</v>
      </c>
      <c r="C753" s="166" t="s">
        <v>608</v>
      </c>
      <c r="D753" s="166" t="n">
        <v>250</v>
      </c>
      <c r="E753" s="166" t="n">
        <v>0.02</v>
      </c>
      <c r="F753" s="166" t="n">
        <f aca="false">ROUND(E753*D753,2)</f>
        <v>5</v>
      </c>
      <c r="G753" s="159" t="n">
        <f aca="false">ROUND(F753*20/100,1)</f>
        <v>1</v>
      </c>
      <c r="H753" s="159" t="n">
        <f aca="false">ROUND(G753+F753,0)</f>
        <v>6</v>
      </c>
    </row>
    <row r="754" customFormat="false" ht="13.5" hidden="false" customHeight="false" outlineLevel="0" collapsed="false">
      <c r="A754" s="215"/>
      <c r="B754" s="61" t="s">
        <v>861</v>
      </c>
      <c r="C754" s="166" t="s">
        <v>608</v>
      </c>
      <c r="D754" s="166" t="n">
        <v>100</v>
      </c>
      <c r="E754" s="166" t="n">
        <v>0.37</v>
      </c>
      <c r="F754" s="166" t="n">
        <f aca="false">ROUND(E754*D754,2)</f>
        <v>37</v>
      </c>
      <c r="G754" s="159" t="n">
        <f aca="false">ROUND(F754*20/100,1)</f>
        <v>7.4</v>
      </c>
      <c r="H754" s="159" t="n">
        <f aca="false">ROUND(G754+F754,0)</f>
        <v>44</v>
      </c>
    </row>
    <row r="755" customFormat="false" ht="13.5" hidden="false" customHeight="false" outlineLevel="0" collapsed="false">
      <c r="A755" s="215"/>
      <c r="B755" s="61" t="s">
        <v>862</v>
      </c>
      <c r="C755" s="166" t="s">
        <v>608</v>
      </c>
      <c r="D755" s="166" t="n">
        <v>10.5</v>
      </c>
      <c r="E755" s="166" t="n">
        <v>3.96</v>
      </c>
      <c r="F755" s="166" t="n">
        <f aca="false">ROUND(E755*D755,2)</f>
        <v>41.58</v>
      </c>
      <c r="G755" s="159" t="n">
        <f aca="false">ROUND(F755*20/100,1)</f>
        <v>8.3</v>
      </c>
      <c r="H755" s="159" t="n">
        <f aca="false">ROUND(G755+F755,0)</f>
        <v>50</v>
      </c>
    </row>
    <row r="756" customFormat="false" ht="13.5" hidden="false" customHeight="false" outlineLevel="0" collapsed="false">
      <c r="A756" s="215"/>
      <c r="B756" s="61" t="s">
        <v>854</v>
      </c>
      <c r="C756" s="166" t="s">
        <v>608</v>
      </c>
      <c r="D756" s="166" t="n">
        <v>500</v>
      </c>
      <c r="E756" s="166" t="n">
        <v>0.47</v>
      </c>
      <c r="F756" s="166" t="n">
        <f aca="false">ROUND(E756*D756,2)</f>
        <v>235</v>
      </c>
      <c r="G756" s="159" t="n">
        <f aca="false">ROUND(F756*20/100,1)</f>
        <v>47</v>
      </c>
      <c r="H756" s="159" t="n">
        <f aca="false">ROUND(G756+F756,0)</f>
        <v>282</v>
      </c>
    </row>
    <row r="757" customFormat="false" ht="13.5" hidden="false" customHeight="false" outlineLevel="0" collapsed="false">
      <c r="A757" s="155"/>
      <c r="B757" s="61" t="s">
        <v>855</v>
      </c>
      <c r="C757" s="166" t="s">
        <v>608</v>
      </c>
      <c r="D757" s="166" t="n">
        <v>150</v>
      </c>
      <c r="E757" s="166" t="n">
        <v>1.98</v>
      </c>
      <c r="F757" s="166" t="n">
        <f aca="false">ROUND(E757*D757,2)</f>
        <v>297</v>
      </c>
      <c r="G757" s="159" t="n">
        <f aca="false">ROUND(F757*20/100,1)</f>
        <v>59.4</v>
      </c>
      <c r="H757" s="159" t="n">
        <f aca="false">ROUND(G757+F757,0)</f>
        <v>356</v>
      </c>
    </row>
    <row r="758" customFormat="false" ht="13.5" hidden="false" customHeight="false" outlineLevel="0" collapsed="false">
      <c r="A758" s="155"/>
      <c r="B758" s="61" t="s">
        <v>856</v>
      </c>
      <c r="C758" s="166" t="s">
        <v>621</v>
      </c>
      <c r="D758" s="166" t="n">
        <v>20</v>
      </c>
      <c r="E758" s="166" t="n">
        <v>14.94</v>
      </c>
      <c r="F758" s="166" t="n">
        <f aca="false">ROUND(E758*D758,2)</f>
        <v>298.8</v>
      </c>
      <c r="G758" s="159" t="n">
        <f aca="false">ROUND(F758*20/100,1)</f>
        <v>59.8</v>
      </c>
      <c r="H758" s="159" t="n">
        <f aca="false">ROUND(G758+F758,0)</f>
        <v>359</v>
      </c>
    </row>
    <row r="759" customFormat="false" ht="26.25" hidden="false" customHeight="false" outlineLevel="0" collapsed="false">
      <c r="A759" s="155"/>
      <c r="B759" s="24" t="s">
        <v>857</v>
      </c>
      <c r="C759" s="166" t="s">
        <v>608</v>
      </c>
      <c r="D759" s="166" t="n">
        <v>15</v>
      </c>
      <c r="E759" s="166" t="n">
        <v>4.29</v>
      </c>
      <c r="F759" s="166" t="n">
        <f aca="false">ROUND(E759*D759,2)</f>
        <v>64.35</v>
      </c>
      <c r="G759" s="159" t="n">
        <f aca="false">ROUND(F759*20/100,1)</f>
        <v>12.9</v>
      </c>
      <c r="H759" s="159" t="n">
        <f aca="false">ROUND(G759+F759,0)</f>
        <v>77</v>
      </c>
    </row>
    <row r="760" customFormat="false" ht="13.5" hidden="false" customHeight="false" outlineLevel="0" collapsed="false">
      <c r="A760" s="155"/>
      <c r="B760" s="61" t="s">
        <v>628</v>
      </c>
      <c r="C760" s="166" t="s">
        <v>608</v>
      </c>
      <c r="D760" s="166" t="n">
        <v>75</v>
      </c>
      <c r="E760" s="166" t="n">
        <v>0.18</v>
      </c>
      <c r="F760" s="166" t="n">
        <f aca="false">ROUND(E760*D760,2)</f>
        <v>13.5</v>
      </c>
      <c r="G760" s="159" t="n">
        <f aca="false">ROUND(F760*20/100,1)</f>
        <v>2.7</v>
      </c>
      <c r="H760" s="159" t="n">
        <f aca="false">ROUND(G760+F760,0)</f>
        <v>16</v>
      </c>
    </row>
    <row r="761" customFormat="false" ht="13.5" hidden="false" customHeight="false" outlineLevel="0" collapsed="false">
      <c r="A761" s="155"/>
      <c r="B761" s="61" t="s">
        <v>858</v>
      </c>
      <c r="C761" s="166" t="s">
        <v>612</v>
      </c>
      <c r="D761" s="166" t="n">
        <v>0.02</v>
      </c>
      <c r="E761" s="166" t="n">
        <v>224.93</v>
      </c>
      <c r="F761" s="166" t="n">
        <f aca="false">ROUND(E761*D761,2)</f>
        <v>4.5</v>
      </c>
      <c r="G761" s="159" t="n">
        <f aca="false">ROUND(F761*20/100,1)</f>
        <v>0.9</v>
      </c>
      <c r="H761" s="159" t="n">
        <f aca="false">ROUND(G761+F761,0)</f>
        <v>5</v>
      </c>
    </row>
    <row r="762" customFormat="false" ht="13.5" hidden="false" customHeight="false" outlineLevel="0" collapsed="false">
      <c r="A762" s="155"/>
      <c r="B762" s="61" t="s">
        <v>643</v>
      </c>
      <c r="C762" s="166" t="s">
        <v>612</v>
      </c>
      <c r="D762" s="166" t="n">
        <v>1</v>
      </c>
      <c r="E762" s="166" t="n">
        <v>18.96</v>
      </c>
      <c r="F762" s="166" t="n">
        <f aca="false">ROUND(E762*D762,2)</f>
        <v>18.96</v>
      </c>
      <c r="G762" s="159" t="n">
        <f aca="false">ROUND(F762*20/100,1)</f>
        <v>3.8</v>
      </c>
      <c r="H762" s="159" t="n">
        <f aca="false">ROUND(G762+F762,0)</f>
        <v>23</v>
      </c>
    </row>
    <row r="763" customFormat="false" ht="13.5" hidden="false" customHeight="false" outlineLevel="0" collapsed="false">
      <c r="A763" s="155"/>
      <c r="B763" s="61" t="s">
        <v>863</v>
      </c>
      <c r="C763" s="166" t="s">
        <v>608</v>
      </c>
      <c r="D763" s="166" t="n">
        <v>5</v>
      </c>
      <c r="E763" s="166" t="n">
        <v>0.58</v>
      </c>
      <c r="F763" s="166" t="n">
        <f aca="false">ROUND(E763*D763,2)</f>
        <v>2.9</v>
      </c>
      <c r="G763" s="159" t="n">
        <f aca="false">ROUND(F763*20/100,1)</f>
        <v>0.6</v>
      </c>
      <c r="H763" s="159" t="n">
        <f aca="false">ROUND(G763+F763,0)</f>
        <v>4</v>
      </c>
    </row>
    <row r="764" customFormat="false" ht="13.5" hidden="false" customHeight="false" outlineLevel="0" collapsed="false">
      <c r="A764" s="155"/>
      <c r="B764" s="61" t="s">
        <v>864</v>
      </c>
      <c r="C764" s="166" t="s">
        <v>608</v>
      </c>
      <c r="D764" s="166" t="n">
        <v>15</v>
      </c>
      <c r="E764" s="166" t="n">
        <v>1.97</v>
      </c>
      <c r="F764" s="166" t="n">
        <f aca="false">ROUND(E764*D764,2)</f>
        <v>29.55</v>
      </c>
      <c r="G764" s="159" t="n">
        <f aca="false">ROUND(F764*20/100,1)</f>
        <v>5.9</v>
      </c>
      <c r="H764" s="159" t="n">
        <f aca="false">ROUND(G764+F764,0)</f>
        <v>35</v>
      </c>
    </row>
    <row r="765" customFormat="false" ht="13.5" hidden="false" customHeight="false" outlineLevel="0" collapsed="false">
      <c r="A765" s="155"/>
      <c r="B765" s="189" t="s">
        <v>633</v>
      </c>
      <c r="C765" s="155"/>
      <c r="D765" s="155"/>
      <c r="E765" s="155"/>
      <c r="F765" s="155"/>
      <c r="G765" s="155"/>
      <c r="H765" s="190" t="n">
        <f aca="false">SUM(H753:H764)</f>
        <v>1257</v>
      </c>
    </row>
    <row r="766" customFormat="false" ht="24.75" hidden="false" customHeight="true" outlineLevel="0" collapsed="false">
      <c r="A766" s="154" t="s">
        <v>865</v>
      </c>
      <c r="B766" s="154" t="s">
        <v>866</v>
      </c>
      <c r="C766" s="154"/>
      <c r="D766" s="154"/>
      <c r="E766" s="154"/>
      <c r="F766" s="154"/>
      <c r="G766" s="154"/>
      <c r="H766" s="154"/>
    </row>
    <row r="767" customFormat="false" ht="13.5" hidden="false" customHeight="false" outlineLevel="0" collapsed="false">
      <c r="A767" s="155"/>
      <c r="B767" s="61" t="s">
        <v>856</v>
      </c>
      <c r="C767" s="166" t="s">
        <v>621</v>
      </c>
      <c r="D767" s="166" t="n">
        <v>2</v>
      </c>
      <c r="E767" s="166" t="n">
        <v>14.94</v>
      </c>
      <c r="F767" s="166" t="n">
        <f aca="false">ROUND(E767*D767,2)</f>
        <v>29.88</v>
      </c>
      <c r="G767" s="159" t="n">
        <f aca="false">ROUND(F767*20/100,1)</f>
        <v>6</v>
      </c>
      <c r="H767" s="159" t="n">
        <f aca="false">ROUND(G767+F767,0)</f>
        <v>36</v>
      </c>
    </row>
    <row r="768" customFormat="false" ht="13.5" hidden="false" customHeight="false" outlineLevel="0" collapsed="false">
      <c r="A768" s="155"/>
      <c r="B768" s="61" t="s">
        <v>668</v>
      </c>
      <c r="C768" s="166" t="s">
        <v>608</v>
      </c>
      <c r="D768" s="166" t="n">
        <v>5.25</v>
      </c>
      <c r="E768" s="166" t="n">
        <v>3.96</v>
      </c>
      <c r="F768" s="166" t="n">
        <f aca="false">ROUND(E768*D768,2)</f>
        <v>20.79</v>
      </c>
      <c r="G768" s="159" t="n">
        <f aca="false">ROUND(F768*20/100,1)</f>
        <v>4.2</v>
      </c>
      <c r="H768" s="159" t="n">
        <f aca="false">ROUND(G768+F768,0)</f>
        <v>25</v>
      </c>
    </row>
    <row r="769" customFormat="false" ht="13.5" hidden="false" customHeight="false" outlineLevel="0" collapsed="false">
      <c r="A769" s="155"/>
      <c r="B769" s="189" t="s">
        <v>633</v>
      </c>
      <c r="C769" s="155"/>
      <c r="D769" s="155"/>
      <c r="E769" s="155"/>
      <c r="F769" s="155"/>
      <c r="G769" s="155"/>
      <c r="H769" s="190" t="n">
        <f aca="false">SUM(H767:H768)</f>
        <v>61</v>
      </c>
    </row>
    <row r="770" customFormat="false" ht="13.5" hidden="false" customHeight="false" outlineLevel="0" collapsed="false">
      <c r="A770" s="155" t="s">
        <v>867</v>
      </c>
      <c r="B770" s="155" t="s">
        <v>868</v>
      </c>
      <c r="C770" s="155"/>
      <c r="D770" s="155"/>
      <c r="E770" s="155"/>
      <c r="F770" s="155"/>
      <c r="G770" s="155"/>
      <c r="H770" s="155"/>
    </row>
    <row r="771" customFormat="false" ht="13.5" hidden="false" customHeight="false" outlineLevel="0" collapsed="false">
      <c r="A771" s="215"/>
      <c r="B771" s="61" t="s">
        <v>854</v>
      </c>
      <c r="C771" s="166" t="s">
        <v>608</v>
      </c>
      <c r="D771" s="166" t="n">
        <v>300</v>
      </c>
      <c r="E771" s="166" t="n">
        <v>0.47</v>
      </c>
      <c r="F771" s="166" t="n">
        <f aca="false">ROUND(E771*D771,2)</f>
        <v>141</v>
      </c>
      <c r="G771" s="159" t="n">
        <f aca="false">ROUND(F771*20/100,1)</f>
        <v>28.2</v>
      </c>
      <c r="H771" s="159" t="n">
        <f aca="false">ROUND(G771+F771,0)</f>
        <v>169</v>
      </c>
    </row>
    <row r="772" customFormat="false" ht="13.5" hidden="false" customHeight="false" outlineLevel="0" collapsed="false">
      <c r="A772" s="155"/>
      <c r="B772" s="61" t="s">
        <v>855</v>
      </c>
      <c r="C772" s="166" t="s">
        <v>608</v>
      </c>
      <c r="D772" s="166" t="n">
        <v>150</v>
      </c>
      <c r="E772" s="166" t="n">
        <v>1.98</v>
      </c>
      <c r="F772" s="166" t="n">
        <f aca="false">ROUND(E772*D772,2)</f>
        <v>297</v>
      </c>
      <c r="G772" s="159" t="n">
        <f aca="false">ROUND(F772*20/100,1)</f>
        <v>59.4</v>
      </c>
      <c r="H772" s="159" t="n">
        <f aca="false">ROUND(G772+F772,0)</f>
        <v>356</v>
      </c>
    </row>
    <row r="773" customFormat="false" ht="13.5" hidden="false" customHeight="false" outlineLevel="0" collapsed="false">
      <c r="A773" s="155"/>
      <c r="B773" s="189" t="s">
        <v>633</v>
      </c>
      <c r="C773" s="155"/>
      <c r="D773" s="155"/>
      <c r="E773" s="155"/>
      <c r="F773" s="155"/>
      <c r="G773" s="155"/>
      <c r="H773" s="190" t="n">
        <f aca="false">SUM(H771:H772)</f>
        <v>525</v>
      </c>
    </row>
    <row r="774" customFormat="false" ht="13.5" hidden="false" customHeight="false" outlineLevel="0" collapsed="false">
      <c r="A774" s="155"/>
      <c r="B774" s="197"/>
      <c r="C774" s="211"/>
      <c r="D774" s="211"/>
      <c r="E774" s="211"/>
      <c r="F774" s="211"/>
      <c r="G774" s="211"/>
      <c r="H774" s="212"/>
    </row>
    <row r="775" customFormat="false" ht="13.5" hidden="false" customHeight="false" outlineLevel="0" collapsed="false">
      <c r="A775" s="155" t="s">
        <v>869</v>
      </c>
      <c r="B775" s="155" t="s">
        <v>870</v>
      </c>
      <c r="C775" s="155"/>
      <c r="D775" s="155"/>
      <c r="E775" s="155"/>
      <c r="F775" s="155"/>
      <c r="G775" s="155"/>
      <c r="H775" s="155"/>
    </row>
    <row r="776" customFormat="false" ht="13.5" hidden="false" customHeight="false" outlineLevel="0" collapsed="false">
      <c r="A776" s="155"/>
      <c r="B776" s="61" t="s">
        <v>871</v>
      </c>
      <c r="C776" s="166" t="s">
        <v>621</v>
      </c>
      <c r="D776" s="216" t="n">
        <v>2</v>
      </c>
      <c r="E776" s="166" t="n">
        <v>14.44</v>
      </c>
      <c r="F776" s="166" t="n">
        <f aca="false">ROUND(E776*D776,2)</f>
        <v>28.88</v>
      </c>
      <c r="G776" s="159" t="n">
        <f aca="false">ROUND(F776*20/100,1)</f>
        <v>5.8</v>
      </c>
      <c r="H776" s="159" t="n">
        <f aca="false">ROUND(G776+F776,0)</f>
        <v>35</v>
      </c>
    </row>
    <row r="777" customFormat="false" ht="13.5" hidden="false" customHeight="false" outlineLevel="0" collapsed="false">
      <c r="A777" s="155"/>
      <c r="B777" s="61" t="s">
        <v>872</v>
      </c>
      <c r="C777" s="166" t="s">
        <v>630</v>
      </c>
      <c r="D777" s="216" t="n">
        <v>0.01</v>
      </c>
      <c r="E777" s="166" t="n">
        <v>2360.5</v>
      </c>
      <c r="F777" s="166" t="n">
        <f aca="false">ROUND(E777*D777,2)</f>
        <v>23.61</v>
      </c>
      <c r="G777" s="159" t="n">
        <f aca="false">ROUND(F777*20/100,1)</f>
        <v>4.7</v>
      </c>
      <c r="H777" s="159" t="n">
        <f aca="false">ROUND(G777+F777,0)</f>
        <v>28</v>
      </c>
    </row>
    <row r="778" customFormat="false" ht="13.5" hidden="false" customHeight="false" outlineLevel="0" collapsed="false">
      <c r="A778" s="155"/>
      <c r="B778" s="61" t="s">
        <v>873</v>
      </c>
      <c r="C778" s="166" t="s">
        <v>630</v>
      </c>
      <c r="D778" s="216" t="n">
        <v>0.02</v>
      </c>
      <c r="E778" s="166" t="n">
        <v>3094.09</v>
      </c>
      <c r="F778" s="166" t="n">
        <f aca="false">ROUND(E778*D778,2)</f>
        <v>61.88</v>
      </c>
      <c r="G778" s="159" t="n">
        <f aca="false">ROUND(F778*20/100,1)</f>
        <v>12.4</v>
      </c>
      <c r="H778" s="159" t="n">
        <f aca="false">ROUND(G778+F778,0)</f>
        <v>74</v>
      </c>
    </row>
    <row r="779" customFormat="false" ht="13.5" hidden="false" customHeight="false" outlineLevel="0" collapsed="false">
      <c r="A779" s="155"/>
      <c r="B779" s="61" t="s">
        <v>874</v>
      </c>
      <c r="C779" s="166" t="s">
        <v>630</v>
      </c>
      <c r="D779" s="216" t="n">
        <v>1</v>
      </c>
      <c r="E779" s="166" t="n">
        <v>635</v>
      </c>
      <c r="F779" s="166" t="n">
        <f aca="false">ROUND(E779*D779,2)</f>
        <v>635</v>
      </c>
      <c r="G779" s="159" t="n">
        <f aca="false">ROUND(F779*20/100,1)</f>
        <v>127</v>
      </c>
      <c r="H779" s="159" t="n">
        <f aca="false">ROUND(G779+F779,0)</f>
        <v>762</v>
      </c>
    </row>
    <row r="780" customFormat="false" ht="13.5" hidden="false" customHeight="false" outlineLevel="0" collapsed="false">
      <c r="A780" s="155"/>
      <c r="B780" s="61"/>
      <c r="C780" s="61"/>
      <c r="D780" s="61"/>
      <c r="E780" s="166"/>
      <c r="F780" s="166" t="n">
        <f aca="false">ROUND(E780*D780,2)</f>
        <v>0</v>
      </c>
      <c r="G780" s="159" t="n">
        <f aca="false">ROUND(F780*20/100,1)</f>
        <v>0</v>
      </c>
      <c r="H780" s="159" t="n">
        <f aca="false">ROUND(G780+F780,0)</f>
        <v>0</v>
      </c>
    </row>
    <row r="781" customFormat="false" ht="13.5" hidden="false" customHeight="false" outlineLevel="0" collapsed="false">
      <c r="A781" s="155"/>
      <c r="B781" s="189" t="s">
        <v>633</v>
      </c>
      <c r="C781" s="155"/>
      <c r="D781" s="155"/>
      <c r="E781" s="155"/>
      <c r="F781" s="155"/>
      <c r="G781" s="155"/>
      <c r="H781" s="190" t="n">
        <f aca="false">SUM(H776:H780)</f>
        <v>899</v>
      </c>
    </row>
    <row r="782" customFormat="false" ht="13.5" hidden="false" customHeight="false" outlineLevel="0" collapsed="false">
      <c r="A782" s="155" t="s">
        <v>875</v>
      </c>
      <c r="B782" s="155" t="s">
        <v>876</v>
      </c>
      <c r="C782" s="155"/>
      <c r="D782" s="155"/>
      <c r="E782" s="155"/>
      <c r="F782" s="155"/>
      <c r="G782" s="155"/>
      <c r="H782" s="155"/>
    </row>
    <row r="783" customFormat="false" ht="13.5" hidden="false" customHeight="false" outlineLevel="0" collapsed="false">
      <c r="A783" s="155"/>
      <c r="B783" s="61" t="s">
        <v>871</v>
      </c>
      <c r="C783" s="166" t="s">
        <v>621</v>
      </c>
      <c r="D783" s="216" t="n">
        <v>2</v>
      </c>
      <c r="E783" s="166" t="n">
        <v>14.44</v>
      </c>
      <c r="F783" s="166" t="n">
        <f aca="false">ROUND(E783*D783,2)</f>
        <v>28.88</v>
      </c>
      <c r="G783" s="159" t="n">
        <f aca="false">ROUND(F783*20/100,1)</f>
        <v>5.8</v>
      </c>
      <c r="H783" s="159" t="n">
        <f aca="false">ROUND(G783+F783,0)</f>
        <v>35</v>
      </c>
    </row>
    <row r="784" customFormat="false" ht="13.5" hidden="false" customHeight="false" outlineLevel="0" collapsed="false">
      <c r="A784" s="155"/>
      <c r="B784" s="61" t="s">
        <v>872</v>
      </c>
      <c r="C784" s="166" t="s">
        <v>630</v>
      </c>
      <c r="D784" s="216" t="n">
        <v>0.01</v>
      </c>
      <c r="E784" s="166" t="n">
        <v>2360.5</v>
      </c>
      <c r="F784" s="166" t="n">
        <f aca="false">ROUND(E784*D784,2)</f>
        <v>23.61</v>
      </c>
      <c r="G784" s="159" t="n">
        <f aca="false">ROUND(F784*20/100,1)</f>
        <v>4.7</v>
      </c>
      <c r="H784" s="159" t="n">
        <f aca="false">ROUND(G784+F784,0)</f>
        <v>28</v>
      </c>
    </row>
    <row r="785" customFormat="false" ht="13.5" hidden="false" customHeight="false" outlineLevel="0" collapsed="false">
      <c r="A785" s="155"/>
      <c r="B785" s="61" t="s">
        <v>873</v>
      </c>
      <c r="C785" s="166" t="s">
        <v>630</v>
      </c>
      <c r="D785" s="216" t="n">
        <v>0.02</v>
      </c>
      <c r="E785" s="166" t="n">
        <v>3094.09</v>
      </c>
      <c r="F785" s="166" t="n">
        <f aca="false">ROUND(E785*D785,2)</f>
        <v>61.88</v>
      </c>
      <c r="G785" s="159" t="n">
        <f aca="false">ROUND(F785*20/100,1)</f>
        <v>12.4</v>
      </c>
      <c r="H785" s="159" t="n">
        <f aca="false">ROUND(G785+F785,0)</f>
        <v>74</v>
      </c>
    </row>
    <row r="786" customFormat="false" ht="13.5" hidden="false" customHeight="false" outlineLevel="0" collapsed="false">
      <c r="A786" s="155"/>
      <c r="B786" s="61" t="s">
        <v>877</v>
      </c>
      <c r="C786" s="166" t="s">
        <v>630</v>
      </c>
      <c r="D786" s="216" t="n">
        <v>1</v>
      </c>
      <c r="E786" s="166" t="n">
        <v>787.88</v>
      </c>
      <c r="F786" s="166" t="n">
        <f aca="false">ROUND(E786*D786,2)</f>
        <v>787.88</v>
      </c>
      <c r="G786" s="159" t="n">
        <f aca="false">ROUND(F786*20/100,1)</f>
        <v>157.6</v>
      </c>
      <c r="H786" s="159" t="n">
        <f aca="false">ROUND(G786+F786,0)</f>
        <v>945</v>
      </c>
    </row>
    <row r="787" customFormat="false" ht="13.5" hidden="false" customHeight="false" outlineLevel="0" collapsed="false">
      <c r="A787" s="155"/>
      <c r="B787" s="61"/>
      <c r="C787" s="61"/>
      <c r="D787" s="61"/>
      <c r="E787" s="166"/>
      <c r="F787" s="166"/>
      <c r="G787" s="159"/>
      <c r="H787" s="159"/>
    </row>
    <row r="788" customFormat="false" ht="13.5" hidden="false" customHeight="false" outlineLevel="0" collapsed="false">
      <c r="A788" s="155"/>
      <c r="B788" s="189" t="s">
        <v>633</v>
      </c>
      <c r="C788" s="155"/>
      <c r="D788" s="155"/>
      <c r="E788" s="155"/>
      <c r="F788" s="155"/>
      <c r="G788" s="155"/>
      <c r="H788" s="190" t="n">
        <f aca="false">SUM(H783:H787)</f>
        <v>1082</v>
      </c>
    </row>
    <row r="789" customFormat="false" ht="13.5" hidden="false" customHeight="true" outlineLevel="0" collapsed="false">
      <c r="A789" s="155" t="s">
        <v>878</v>
      </c>
      <c r="B789" s="154" t="s">
        <v>879</v>
      </c>
      <c r="C789" s="154"/>
      <c r="D789" s="154"/>
      <c r="E789" s="154"/>
      <c r="F789" s="154"/>
      <c r="G789" s="154"/>
      <c r="H789" s="154"/>
    </row>
    <row r="790" customFormat="false" ht="13.5" hidden="false" customHeight="false" outlineLevel="0" collapsed="false">
      <c r="A790" s="155"/>
      <c r="B790" s="61" t="s">
        <v>625</v>
      </c>
      <c r="C790" s="166" t="s">
        <v>621</v>
      </c>
      <c r="D790" s="166" t="n">
        <v>500</v>
      </c>
      <c r="E790" s="166" t="n">
        <v>0.68</v>
      </c>
      <c r="F790" s="166" t="n">
        <f aca="false">ROUND(E790*D790,2)</f>
        <v>340</v>
      </c>
      <c r="G790" s="159" t="n">
        <f aca="false">ROUND(F790*20/100,1)</f>
        <v>68</v>
      </c>
      <c r="H790" s="159" t="n">
        <f aca="false">ROUND(G790+F790,0)</f>
        <v>408</v>
      </c>
    </row>
    <row r="791" customFormat="false" ht="13.5" hidden="false" customHeight="false" outlineLevel="0" collapsed="false">
      <c r="A791" s="155"/>
      <c r="B791" s="61" t="s">
        <v>880</v>
      </c>
      <c r="C791" s="166" t="s">
        <v>621</v>
      </c>
      <c r="D791" s="166" t="n">
        <v>17</v>
      </c>
      <c r="E791" s="166" t="n">
        <v>15.5</v>
      </c>
      <c r="F791" s="166" t="n">
        <f aca="false">ROUND(E791*D791,2)</f>
        <v>263.5</v>
      </c>
      <c r="G791" s="159" t="n">
        <f aca="false">ROUND(F791*20/100,1)</f>
        <v>52.7</v>
      </c>
      <c r="H791" s="159" t="n">
        <f aca="false">ROUND(G791+F791,0)</f>
        <v>316</v>
      </c>
    </row>
    <row r="792" customFormat="false" ht="13.5" hidden="false" customHeight="false" outlineLevel="0" collapsed="false">
      <c r="A792" s="155"/>
      <c r="B792" s="61" t="s">
        <v>881</v>
      </c>
      <c r="C792" s="166" t="s">
        <v>630</v>
      </c>
      <c r="D792" s="166" t="n">
        <v>1</v>
      </c>
      <c r="E792" s="166" t="n">
        <v>131.25</v>
      </c>
      <c r="F792" s="166" t="n">
        <f aca="false">ROUND(E792*D792,2)</f>
        <v>131.25</v>
      </c>
      <c r="G792" s="159" t="n">
        <f aca="false">ROUND(F792*20/100,1)</f>
        <v>26.3</v>
      </c>
      <c r="H792" s="159" t="n">
        <f aca="false">ROUND(G792+F792,0)</f>
        <v>158</v>
      </c>
    </row>
    <row r="793" customFormat="false" ht="13.5" hidden="false" customHeight="false" outlineLevel="0" collapsed="false">
      <c r="A793" s="155"/>
      <c r="B793" s="61" t="s">
        <v>668</v>
      </c>
      <c r="C793" s="166" t="s">
        <v>608</v>
      </c>
      <c r="D793" s="166" t="n">
        <v>51.75</v>
      </c>
      <c r="E793" s="166" t="n">
        <v>3.96</v>
      </c>
      <c r="F793" s="166" t="n">
        <f aca="false">ROUND(E793*D793,2)</f>
        <v>204.93</v>
      </c>
      <c r="G793" s="159" t="n">
        <f aca="false">ROUND(F793*20/100,1)</f>
        <v>41</v>
      </c>
      <c r="H793" s="159" t="n">
        <f aca="false">ROUND(G793+F793,0)</f>
        <v>246</v>
      </c>
    </row>
    <row r="794" customFormat="false" ht="13.5" hidden="false" customHeight="false" outlineLevel="0" collapsed="false">
      <c r="A794" s="155"/>
      <c r="B794" s="24" t="s">
        <v>793</v>
      </c>
      <c r="C794" s="166" t="s">
        <v>612</v>
      </c>
      <c r="D794" s="166" t="n">
        <v>0.1</v>
      </c>
      <c r="E794" s="188" t="n">
        <v>175.6</v>
      </c>
      <c r="F794" s="166" t="n">
        <f aca="false">ROUND(E794*D794,2)</f>
        <v>17.56</v>
      </c>
      <c r="G794" s="159" t="n">
        <f aca="false">ROUND(F794*20/100,1)</f>
        <v>3.5</v>
      </c>
      <c r="H794" s="159" t="n">
        <f aca="false">ROUND(G794+F794,0)</f>
        <v>21</v>
      </c>
    </row>
    <row r="795" customFormat="false" ht="26.25" hidden="false" customHeight="false" outlineLevel="0" collapsed="false">
      <c r="A795" s="155"/>
      <c r="B795" s="24" t="s">
        <v>794</v>
      </c>
      <c r="C795" s="166" t="s">
        <v>612</v>
      </c>
      <c r="D795" s="166" t="n">
        <v>0.1</v>
      </c>
      <c r="E795" s="188" t="n">
        <v>154</v>
      </c>
      <c r="F795" s="166" t="n">
        <f aca="false">ROUND(E795*D795,2)</f>
        <v>15.4</v>
      </c>
      <c r="G795" s="159" t="n">
        <f aca="false">ROUND(F795*20/100,1)</f>
        <v>3.1</v>
      </c>
      <c r="H795" s="159" t="n">
        <f aca="false">ROUND(G795+F795,0)</f>
        <v>19</v>
      </c>
    </row>
    <row r="796" customFormat="false" ht="13.5" hidden="false" customHeight="false" outlineLevel="0" collapsed="false">
      <c r="A796" s="155"/>
      <c r="B796" s="61" t="s">
        <v>795</v>
      </c>
      <c r="C796" s="166" t="s">
        <v>637</v>
      </c>
      <c r="D796" s="166" t="n">
        <v>5</v>
      </c>
      <c r="E796" s="188" t="n">
        <v>1.97</v>
      </c>
      <c r="F796" s="166" t="n">
        <f aca="false">ROUND(E796*D796,2)</f>
        <v>9.85</v>
      </c>
      <c r="G796" s="159" t="n">
        <f aca="false">ROUND(F796*20/100,1)</f>
        <v>2</v>
      </c>
      <c r="H796" s="159" t="n">
        <f aca="false">ROUND(G796+F796,0)</f>
        <v>12</v>
      </c>
    </row>
    <row r="797" customFormat="false" ht="26.25" hidden="false" customHeight="false" outlineLevel="0" collapsed="false">
      <c r="A797" s="155"/>
      <c r="B797" s="24" t="s">
        <v>796</v>
      </c>
      <c r="C797" s="166" t="s">
        <v>612</v>
      </c>
      <c r="D797" s="166" t="n">
        <v>1</v>
      </c>
      <c r="E797" s="188" t="n">
        <v>121</v>
      </c>
      <c r="F797" s="166" t="n">
        <f aca="false">ROUND(E797*D797,2)</f>
        <v>121</v>
      </c>
      <c r="G797" s="159" t="n">
        <f aca="false">ROUND(F797*20/100,1)</f>
        <v>24.2</v>
      </c>
      <c r="H797" s="159" t="n">
        <f aca="false">ROUND(G797+F797,0)</f>
        <v>145</v>
      </c>
    </row>
    <row r="798" customFormat="false" ht="13.5" hidden="false" customHeight="false" outlineLevel="0" collapsed="false">
      <c r="A798" s="155"/>
      <c r="B798" s="24"/>
      <c r="C798" s="61"/>
      <c r="D798" s="61"/>
      <c r="E798" s="159"/>
      <c r="F798" s="166" t="n">
        <f aca="false">ROUND(E798*D798,2)</f>
        <v>0</v>
      </c>
      <c r="G798" s="159" t="n">
        <f aca="false">ROUND(F798*20/100,1)</f>
        <v>0</v>
      </c>
      <c r="H798" s="159" t="n">
        <f aca="false">ROUND(G798+F798,0)</f>
        <v>0</v>
      </c>
    </row>
    <row r="799" customFormat="false" ht="13.5" hidden="false" customHeight="false" outlineLevel="0" collapsed="false">
      <c r="A799" s="155"/>
      <c r="B799" s="189" t="s">
        <v>633</v>
      </c>
      <c r="C799" s="155"/>
      <c r="D799" s="155"/>
      <c r="E799" s="155"/>
      <c r="F799" s="155"/>
      <c r="G799" s="155"/>
      <c r="H799" s="217" t="n">
        <f aca="false">SUM(H790:H798)</f>
        <v>1325</v>
      </c>
    </row>
    <row r="800" customFormat="false" ht="13.5" hidden="false" customHeight="true" outlineLevel="0" collapsed="false">
      <c r="A800" s="155" t="s">
        <v>882</v>
      </c>
      <c r="B800" s="154" t="s">
        <v>883</v>
      </c>
      <c r="C800" s="154"/>
      <c r="D800" s="154"/>
      <c r="E800" s="154"/>
      <c r="F800" s="154"/>
      <c r="G800" s="154"/>
      <c r="H800" s="154"/>
    </row>
    <row r="801" customFormat="false" ht="13.5" hidden="false" customHeight="false" outlineLevel="0" collapsed="false">
      <c r="A801" s="155"/>
      <c r="B801" s="61" t="s">
        <v>625</v>
      </c>
      <c r="C801" s="166" t="s">
        <v>621</v>
      </c>
      <c r="D801" s="166" t="n">
        <v>500</v>
      </c>
      <c r="E801" s="166" t="n">
        <v>0.68</v>
      </c>
      <c r="F801" s="166" t="n">
        <f aca="false">ROUND(E801*D801,2)</f>
        <v>340</v>
      </c>
      <c r="G801" s="159" t="n">
        <f aca="false">ROUND(F801*20/100,1)</f>
        <v>68</v>
      </c>
      <c r="H801" s="159" t="n">
        <f aca="false">ROUND(G801+F801,0)</f>
        <v>408</v>
      </c>
    </row>
    <row r="802" customFormat="false" ht="13.5" hidden="false" customHeight="false" outlineLevel="0" collapsed="false">
      <c r="A802" s="155"/>
      <c r="B802" s="61" t="s">
        <v>880</v>
      </c>
      <c r="C802" s="166" t="s">
        <v>621</v>
      </c>
      <c r="D802" s="166" t="n">
        <v>3.5</v>
      </c>
      <c r="E802" s="166" t="n">
        <v>15.5</v>
      </c>
      <c r="F802" s="166" t="n">
        <f aca="false">ROUND(E802*D802,2)</f>
        <v>54.25</v>
      </c>
      <c r="G802" s="159" t="n">
        <f aca="false">ROUND(F802*20/100,1)</f>
        <v>10.9</v>
      </c>
      <c r="H802" s="159" t="n">
        <f aca="false">ROUND(G802+F802,0)</f>
        <v>65</v>
      </c>
    </row>
    <row r="803" customFormat="false" ht="13.5" hidden="false" customHeight="false" outlineLevel="0" collapsed="false">
      <c r="A803" s="155"/>
      <c r="B803" s="61" t="s">
        <v>881</v>
      </c>
      <c r="C803" s="166" t="s">
        <v>630</v>
      </c>
      <c r="D803" s="166" t="n">
        <v>1</v>
      </c>
      <c r="E803" s="166" t="n">
        <v>131.25</v>
      </c>
      <c r="F803" s="166" t="n">
        <f aca="false">ROUND(E803*D803,2)</f>
        <v>131.25</v>
      </c>
      <c r="G803" s="159" t="n">
        <f aca="false">ROUND(F803*20/100,1)</f>
        <v>26.3</v>
      </c>
      <c r="H803" s="159" t="n">
        <f aca="false">ROUND(G803+F803,0)</f>
        <v>158</v>
      </c>
    </row>
    <row r="804" customFormat="false" ht="13.5" hidden="false" customHeight="false" outlineLevel="0" collapsed="false">
      <c r="A804" s="155"/>
      <c r="B804" s="61" t="s">
        <v>668</v>
      </c>
      <c r="C804" s="166" t="s">
        <v>608</v>
      </c>
      <c r="D804" s="166" t="n">
        <v>5.25</v>
      </c>
      <c r="E804" s="166" t="n">
        <v>3.96</v>
      </c>
      <c r="F804" s="166" t="n">
        <f aca="false">ROUND(E804*D804,2)</f>
        <v>20.79</v>
      </c>
      <c r="G804" s="159" t="n">
        <f aca="false">ROUND(F804*20/100,1)</f>
        <v>4.2</v>
      </c>
      <c r="H804" s="159" t="n">
        <f aca="false">ROUND(G804+F804,0)</f>
        <v>25</v>
      </c>
    </row>
    <row r="805" customFormat="false" ht="13.5" hidden="false" customHeight="false" outlineLevel="0" collapsed="false">
      <c r="A805" s="155"/>
      <c r="B805" s="24" t="s">
        <v>793</v>
      </c>
      <c r="C805" s="166" t="s">
        <v>612</v>
      </c>
      <c r="D805" s="166" t="n">
        <v>0.05</v>
      </c>
      <c r="E805" s="188" t="n">
        <v>175.6</v>
      </c>
      <c r="F805" s="166" t="n">
        <f aca="false">ROUND(E805*D805,2)</f>
        <v>8.78</v>
      </c>
      <c r="G805" s="159" t="n">
        <f aca="false">ROUND(F805*20/100,1)</f>
        <v>1.8</v>
      </c>
      <c r="H805" s="159" t="n">
        <f aca="false">ROUND(G805+F805,0)</f>
        <v>11</v>
      </c>
    </row>
    <row r="806" customFormat="false" ht="26.25" hidden="false" customHeight="false" outlineLevel="0" collapsed="false">
      <c r="A806" s="155"/>
      <c r="B806" s="24" t="s">
        <v>794</v>
      </c>
      <c r="C806" s="166" t="s">
        <v>612</v>
      </c>
      <c r="D806" s="166" t="n">
        <v>0.05</v>
      </c>
      <c r="E806" s="188" t="n">
        <v>154</v>
      </c>
      <c r="F806" s="166" t="n">
        <f aca="false">ROUND(E806*D806,2)</f>
        <v>7.7</v>
      </c>
      <c r="G806" s="159" t="n">
        <f aca="false">ROUND(F806*20/100,1)</f>
        <v>1.5</v>
      </c>
      <c r="H806" s="159" t="n">
        <f aca="false">ROUND(G806+F806,0)</f>
        <v>9</v>
      </c>
    </row>
    <row r="807" customFormat="false" ht="13.5" hidden="false" customHeight="false" outlineLevel="0" collapsed="false">
      <c r="A807" s="155"/>
      <c r="B807" s="61" t="s">
        <v>795</v>
      </c>
      <c r="C807" s="166" t="s">
        <v>637</v>
      </c>
      <c r="D807" s="166" t="n">
        <v>1</v>
      </c>
      <c r="E807" s="188" t="n">
        <v>1.97</v>
      </c>
      <c r="F807" s="166" t="n">
        <f aca="false">ROUND(E807*D807,2)</f>
        <v>1.97</v>
      </c>
      <c r="G807" s="159" t="n">
        <f aca="false">ROUND(F807*20/100,1)</f>
        <v>0.4</v>
      </c>
      <c r="H807" s="159" t="n">
        <f aca="false">ROUND(G807+F807,0)</f>
        <v>2</v>
      </c>
    </row>
    <row r="808" customFormat="false" ht="26.25" hidden="false" customHeight="false" outlineLevel="0" collapsed="false">
      <c r="A808" s="155"/>
      <c r="B808" s="24" t="s">
        <v>796</v>
      </c>
      <c r="C808" s="166" t="s">
        <v>612</v>
      </c>
      <c r="D808" s="166" t="n">
        <v>0.5</v>
      </c>
      <c r="E808" s="188" t="n">
        <v>121</v>
      </c>
      <c r="F808" s="166" t="n">
        <f aca="false">ROUND(E808*D808,2)</f>
        <v>60.5</v>
      </c>
      <c r="G808" s="159" t="n">
        <f aca="false">ROUND(F808*20/100,1)</f>
        <v>12.1</v>
      </c>
      <c r="H808" s="159" t="n">
        <f aca="false">ROUND(G808+F808,0)</f>
        <v>73</v>
      </c>
    </row>
    <row r="809" customFormat="false" ht="13.5" hidden="false" customHeight="false" outlineLevel="0" collapsed="false">
      <c r="A809" s="155"/>
      <c r="B809" s="24"/>
      <c r="C809" s="61"/>
      <c r="D809" s="61"/>
      <c r="E809" s="159"/>
      <c r="F809" s="166" t="n">
        <f aca="false">ROUND(E809*D809,2)</f>
        <v>0</v>
      </c>
      <c r="G809" s="159" t="n">
        <f aca="false">ROUND(F809*20/100,1)</f>
        <v>0</v>
      </c>
      <c r="H809" s="159" t="n">
        <f aca="false">ROUND(G809+F809,0)</f>
        <v>0</v>
      </c>
    </row>
    <row r="810" customFormat="false" ht="13.5" hidden="false" customHeight="false" outlineLevel="0" collapsed="false">
      <c r="A810" s="155"/>
      <c r="B810" s="189" t="s">
        <v>633</v>
      </c>
      <c r="C810" s="155"/>
      <c r="D810" s="155"/>
      <c r="E810" s="155"/>
      <c r="F810" s="155"/>
      <c r="G810" s="155"/>
      <c r="H810" s="217" t="n">
        <f aca="false">SUM(H801:H809)</f>
        <v>751</v>
      </c>
    </row>
    <row r="811" customFormat="false" ht="13.5" hidden="false" customHeight="true" outlineLevel="0" collapsed="false">
      <c r="A811" s="218" t="s">
        <v>884</v>
      </c>
      <c r="B811" s="154" t="s">
        <v>360</v>
      </c>
      <c r="C811" s="154"/>
      <c r="D811" s="154"/>
      <c r="E811" s="154"/>
      <c r="F811" s="154"/>
      <c r="G811" s="154"/>
      <c r="H811" s="154"/>
    </row>
    <row r="812" customFormat="false" ht="13.5" hidden="false" customHeight="false" outlineLevel="0" collapsed="false">
      <c r="A812" s="155"/>
      <c r="B812" s="61" t="s">
        <v>885</v>
      </c>
      <c r="C812" s="166" t="s">
        <v>630</v>
      </c>
      <c r="D812" s="216" t="n">
        <v>1</v>
      </c>
      <c r="E812" s="166" t="n">
        <v>433.33</v>
      </c>
      <c r="F812" s="166" t="n">
        <f aca="false">ROUND(E812*D812,2)</f>
        <v>433.33</v>
      </c>
      <c r="G812" s="159" t="n">
        <f aca="false">ROUND(F812*20/100,1)</f>
        <v>86.7</v>
      </c>
      <c r="H812" s="159" t="n">
        <f aca="false">ROUND(G812+F812,0)</f>
        <v>520</v>
      </c>
    </row>
    <row r="813" customFormat="false" ht="13.5" hidden="false" customHeight="false" outlineLevel="0" collapsed="false">
      <c r="A813" s="155"/>
      <c r="B813" s="116"/>
      <c r="C813" s="116"/>
      <c r="D813" s="116"/>
      <c r="E813" s="116"/>
      <c r="F813" s="116"/>
      <c r="G813" s="116"/>
      <c r="H813" s="116"/>
    </row>
    <row r="814" customFormat="false" ht="13.5" hidden="false" customHeight="false" outlineLevel="0" collapsed="false">
      <c r="A814" s="155"/>
      <c r="B814" s="189" t="s">
        <v>633</v>
      </c>
      <c r="C814" s="155"/>
      <c r="D814" s="155"/>
      <c r="E814" s="155"/>
      <c r="F814" s="155"/>
      <c r="G814" s="155"/>
      <c r="H814" s="190" t="n">
        <f aca="false">SUM(H812:H813)</f>
        <v>520</v>
      </c>
    </row>
    <row r="815" customFormat="false" ht="13.5" hidden="false" customHeight="true" outlineLevel="0" collapsed="false">
      <c r="A815" s="154" t="s">
        <v>886</v>
      </c>
      <c r="B815" s="154" t="s">
        <v>573</v>
      </c>
      <c r="C815" s="154"/>
      <c r="D815" s="154"/>
      <c r="E815" s="154"/>
      <c r="F815" s="154"/>
      <c r="G815" s="154"/>
      <c r="H815" s="154"/>
    </row>
    <row r="816" customFormat="false" ht="13.5" hidden="false" customHeight="false" outlineLevel="0" collapsed="false">
      <c r="A816" s="155"/>
      <c r="B816" s="61" t="s">
        <v>885</v>
      </c>
      <c r="C816" s="166" t="s">
        <v>630</v>
      </c>
      <c r="D816" s="216" t="n">
        <v>1</v>
      </c>
      <c r="E816" s="166" t="n">
        <v>200</v>
      </c>
      <c r="F816" s="166" t="n">
        <f aca="false">ROUND(E816*D816,2)</f>
        <v>200</v>
      </c>
      <c r="G816" s="159" t="n">
        <f aca="false">ROUND(F816*20/100,1)</f>
        <v>40</v>
      </c>
      <c r="H816" s="159" t="n">
        <f aca="false">ROUND(G816+F816,0)</f>
        <v>240</v>
      </c>
    </row>
    <row r="817" customFormat="false" ht="13.5" hidden="false" customHeight="false" outlineLevel="0" collapsed="false">
      <c r="A817" s="155"/>
      <c r="B817" s="35"/>
      <c r="C817" s="35"/>
      <c r="D817" s="35"/>
      <c r="E817" s="35"/>
      <c r="F817" s="35"/>
      <c r="G817" s="35"/>
      <c r="H817" s="35"/>
    </row>
    <row r="818" customFormat="false" ht="13.5" hidden="false" customHeight="false" outlineLevel="0" collapsed="false">
      <c r="A818" s="155"/>
      <c r="B818" s="189" t="s">
        <v>633</v>
      </c>
      <c r="C818" s="155"/>
      <c r="D818" s="155"/>
      <c r="E818" s="155"/>
      <c r="F818" s="155"/>
      <c r="G818" s="155"/>
      <c r="H818" s="190" t="n">
        <f aca="false">SUM(H816:H817)</f>
        <v>240</v>
      </c>
    </row>
    <row r="819" customFormat="false" ht="13.5" hidden="false" customHeight="false" outlineLevel="0" collapsed="false">
      <c r="A819" s="155" t="s">
        <v>887</v>
      </c>
      <c r="B819" s="155" t="s">
        <v>888</v>
      </c>
      <c r="C819" s="155"/>
      <c r="D819" s="155"/>
      <c r="E819" s="155"/>
      <c r="F819" s="155"/>
      <c r="G819" s="155"/>
      <c r="H819" s="155"/>
    </row>
    <row r="820" customFormat="false" ht="26.25" hidden="false" customHeight="false" outlineLevel="0" collapsed="false">
      <c r="A820" s="155"/>
      <c r="B820" s="24" t="s">
        <v>889</v>
      </c>
      <c r="C820" s="61" t="s">
        <v>630</v>
      </c>
      <c r="D820" s="61" t="n">
        <v>0.1</v>
      </c>
      <c r="E820" s="159" t="n">
        <v>2690</v>
      </c>
      <c r="F820" s="166" t="n">
        <f aca="false">ROUND(E820*D820,2)</f>
        <v>269</v>
      </c>
      <c r="G820" s="159" t="n">
        <f aca="false">ROUND(F820*20/100,1)</f>
        <v>53.8</v>
      </c>
      <c r="H820" s="159" t="n">
        <f aca="false">ROUND(G820+F820,0)</f>
        <v>323</v>
      </c>
    </row>
    <row r="821" customFormat="false" ht="13.5" hidden="false" customHeight="false" outlineLevel="0" collapsed="false">
      <c r="A821" s="155"/>
      <c r="B821" s="61"/>
      <c r="C821" s="61"/>
      <c r="D821" s="61"/>
      <c r="E821" s="61"/>
      <c r="F821" s="61"/>
      <c r="G821" s="61"/>
      <c r="H821" s="61"/>
    </row>
    <row r="822" customFormat="false" ht="13.5" hidden="false" customHeight="false" outlineLevel="0" collapsed="false">
      <c r="A822" s="155"/>
      <c r="B822" s="189" t="s">
        <v>633</v>
      </c>
      <c r="C822" s="155"/>
      <c r="D822" s="155"/>
      <c r="E822" s="155"/>
      <c r="F822" s="155"/>
      <c r="G822" s="155"/>
      <c r="H822" s="190" t="n">
        <f aca="false">SUM(H820:H821)</f>
        <v>323</v>
      </c>
    </row>
    <row r="823" customFormat="false" ht="13.5" hidden="false" customHeight="false" outlineLevel="0" collapsed="false">
      <c r="A823" s="155" t="s">
        <v>890</v>
      </c>
      <c r="B823" s="155" t="s">
        <v>891</v>
      </c>
      <c r="C823" s="155"/>
      <c r="D823" s="155"/>
      <c r="E823" s="155"/>
      <c r="F823" s="155"/>
      <c r="G823" s="155"/>
      <c r="H823" s="155"/>
    </row>
    <row r="824" customFormat="false" ht="26.25" hidden="false" customHeight="false" outlineLevel="0" collapsed="false">
      <c r="A824" s="155"/>
      <c r="B824" s="24" t="s">
        <v>892</v>
      </c>
      <c r="C824" s="61" t="s">
        <v>630</v>
      </c>
      <c r="D824" s="61" t="n">
        <v>1</v>
      </c>
      <c r="E824" s="159" t="n">
        <v>5964</v>
      </c>
      <c r="F824" s="166" t="n">
        <f aca="false">ROUND(E824*D824,2)</f>
        <v>5964</v>
      </c>
      <c r="G824" s="159" t="n">
        <f aca="false">ROUND(F824*20/100,1)</f>
        <v>1192.8</v>
      </c>
      <c r="H824" s="159" t="n">
        <f aca="false">ROUND(G824+F824,0)</f>
        <v>7157</v>
      </c>
    </row>
    <row r="825" customFormat="false" ht="13.5" hidden="false" customHeight="false" outlineLevel="0" collapsed="false">
      <c r="A825" s="155"/>
      <c r="B825" s="61" t="s">
        <v>893</v>
      </c>
      <c r="C825" s="61" t="s">
        <v>630</v>
      </c>
      <c r="D825" s="61" t="n">
        <v>1</v>
      </c>
      <c r="E825" s="159" t="n">
        <v>406.25</v>
      </c>
      <c r="F825" s="166" t="n">
        <f aca="false">ROUND(E825*D825,2)</f>
        <v>406.25</v>
      </c>
      <c r="G825" s="159" t="n">
        <f aca="false">ROUND(F825*20/100,1)</f>
        <v>81.3</v>
      </c>
      <c r="H825" s="159" t="n">
        <f aca="false">ROUND(G825+F825,0)</f>
        <v>488</v>
      </c>
    </row>
    <row r="826" customFormat="false" ht="13.5" hidden="false" customHeight="false" outlineLevel="0" collapsed="false">
      <c r="A826" s="155"/>
      <c r="B826" s="35"/>
      <c r="C826" s="35"/>
      <c r="D826" s="35"/>
      <c r="E826" s="35"/>
      <c r="F826" s="35"/>
      <c r="G826" s="35"/>
      <c r="H826" s="35"/>
    </row>
    <row r="827" customFormat="false" ht="13.5" hidden="false" customHeight="false" outlineLevel="0" collapsed="false">
      <c r="A827" s="155"/>
      <c r="B827" s="189" t="s">
        <v>633</v>
      </c>
      <c r="C827" s="155"/>
      <c r="D827" s="155"/>
      <c r="E827" s="155"/>
      <c r="F827" s="155"/>
      <c r="G827" s="155"/>
      <c r="H827" s="190" t="n">
        <f aca="false">SUM(H824:H826)</f>
        <v>7645</v>
      </c>
    </row>
    <row r="828" customFormat="false" ht="13.5" hidden="false" customHeight="false" outlineLevel="0" collapsed="false">
      <c r="A828" s="155"/>
      <c r="B828" s="35"/>
      <c r="C828" s="35"/>
      <c r="D828" s="35"/>
      <c r="E828" s="35"/>
      <c r="F828" s="35"/>
      <c r="G828" s="35"/>
      <c r="H828" s="35"/>
    </row>
    <row r="829" customFormat="false" ht="13.5" hidden="false" customHeight="false" outlineLevel="0" collapsed="false">
      <c r="A829" s="155" t="s">
        <v>894</v>
      </c>
      <c r="B829" s="155" t="s">
        <v>895</v>
      </c>
      <c r="C829" s="155"/>
      <c r="D829" s="155"/>
      <c r="E829" s="155"/>
      <c r="F829" s="155"/>
      <c r="G829" s="155"/>
      <c r="H829" s="155"/>
    </row>
    <row r="830" customFormat="false" ht="26.25" hidden="false" customHeight="false" outlineLevel="0" collapsed="false">
      <c r="A830" s="155"/>
      <c r="B830" s="24" t="s">
        <v>892</v>
      </c>
      <c r="C830" s="61" t="s">
        <v>630</v>
      </c>
      <c r="D830" s="61" t="n">
        <v>1</v>
      </c>
      <c r="E830" s="159" t="n">
        <v>5964</v>
      </c>
      <c r="F830" s="166" t="n">
        <f aca="false">ROUND(E830*D830,2)</f>
        <v>5964</v>
      </c>
      <c r="G830" s="159" t="n">
        <f aca="false">ROUND(F830*20/100,1)</f>
        <v>1192.8</v>
      </c>
      <c r="H830" s="159" t="n">
        <f aca="false">ROUND(G830+F830,0)</f>
        <v>7157</v>
      </c>
    </row>
    <row r="831" customFormat="false" ht="13.5" hidden="false" customHeight="false" outlineLevel="0" collapsed="false">
      <c r="A831" s="155"/>
      <c r="B831" s="61" t="s">
        <v>893</v>
      </c>
      <c r="C831" s="61" t="s">
        <v>630</v>
      </c>
      <c r="D831" s="61" t="n">
        <v>1</v>
      </c>
      <c r="E831" s="159" t="n">
        <v>406.25</v>
      </c>
      <c r="F831" s="166" t="n">
        <f aca="false">ROUND(E831*D831,2)</f>
        <v>406.25</v>
      </c>
      <c r="G831" s="159" t="n">
        <f aca="false">ROUND(F831*20/100,1)</f>
        <v>81.3</v>
      </c>
      <c r="H831" s="159" t="n">
        <f aca="false">ROUND(G831+F831,0)</f>
        <v>488</v>
      </c>
    </row>
    <row r="832" customFormat="false" ht="13.5" hidden="false" customHeight="false" outlineLevel="0" collapsed="false">
      <c r="A832" s="155"/>
      <c r="B832" s="35"/>
      <c r="C832" s="35"/>
      <c r="D832" s="35"/>
      <c r="E832" s="35"/>
      <c r="F832" s="35"/>
      <c r="G832" s="35"/>
      <c r="H832" s="35"/>
    </row>
    <row r="833" customFormat="false" ht="13.5" hidden="false" customHeight="false" outlineLevel="0" collapsed="false">
      <c r="A833" s="155"/>
      <c r="B833" s="189" t="s">
        <v>633</v>
      </c>
      <c r="C833" s="155"/>
      <c r="D833" s="155"/>
      <c r="E833" s="155"/>
      <c r="F833" s="155"/>
      <c r="G833" s="155"/>
      <c r="H833" s="190" t="n">
        <f aca="false">SUM(H830:H832)</f>
        <v>7645</v>
      </c>
    </row>
    <row r="834" customFormat="false" ht="13.5" hidden="false" customHeight="false" outlineLevel="0" collapsed="false">
      <c r="A834" s="155" t="s">
        <v>896</v>
      </c>
      <c r="B834" s="155" t="s">
        <v>897</v>
      </c>
      <c r="C834" s="155"/>
      <c r="D834" s="155"/>
      <c r="E834" s="155"/>
      <c r="F834" s="155"/>
      <c r="G834" s="155"/>
      <c r="H834" s="155"/>
    </row>
    <row r="835" customFormat="false" ht="26.25" hidden="false" customHeight="false" outlineLevel="0" collapsed="false">
      <c r="A835" s="155"/>
      <c r="B835" s="24" t="s">
        <v>898</v>
      </c>
      <c r="C835" s="61" t="s">
        <v>630</v>
      </c>
      <c r="D835" s="61" t="n">
        <v>1</v>
      </c>
      <c r="E835" s="61" t="n">
        <v>8980</v>
      </c>
      <c r="F835" s="166" t="n">
        <f aca="false">ROUND(E835*D835,2)</f>
        <v>8980</v>
      </c>
      <c r="G835" s="159" t="n">
        <f aca="false">ROUND(F835*20/100,1)</f>
        <v>1796</v>
      </c>
      <c r="H835" s="159" t="n">
        <f aca="false">ROUND(G835+F835,0)</f>
        <v>10776</v>
      </c>
    </row>
    <row r="836" customFormat="false" ht="13.5" hidden="false" customHeight="false" outlineLevel="0" collapsed="false">
      <c r="A836" s="155"/>
      <c r="B836" s="61" t="s">
        <v>893</v>
      </c>
      <c r="C836" s="61" t="s">
        <v>630</v>
      </c>
      <c r="D836" s="61" t="n">
        <v>1</v>
      </c>
      <c r="E836" s="61" t="n">
        <v>406.25</v>
      </c>
      <c r="F836" s="166" t="n">
        <f aca="false">ROUND(E836*D836,2)</f>
        <v>406.25</v>
      </c>
      <c r="G836" s="159" t="n">
        <f aca="false">ROUND(F836*20/100,1)</f>
        <v>81.3</v>
      </c>
      <c r="H836" s="159" t="n">
        <f aca="false">ROUND(G836+F836,0)</f>
        <v>488</v>
      </c>
    </row>
    <row r="837" customFormat="false" ht="13.5" hidden="false" customHeight="false" outlineLevel="0" collapsed="false">
      <c r="A837" s="155"/>
      <c r="B837" s="35"/>
      <c r="C837" s="35"/>
      <c r="D837" s="35"/>
      <c r="E837" s="35"/>
      <c r="F837" s="35"/>
      <c r="G837" s="35"/>
      <c r="H837" s="35"/>
    </row>
    <row r="838" customFormat="false" ht="13.5" hidden="false" customHeight="false" outlineLevel="0" collapsed="false">
      <c r="A838" s="155"/>
      <c r="B838" s="189" t="s">
        <v>633</v>
      </c>
      <c r="C838" s="155"/>
      <c r="D838" s="155"/>
      <c r="E838" s="155"/>
      <c r="F838" s="155"/>
      <c r="G838" s="155"/>
      <c r="H838" s="190" t="n">
        <f aca="false">SUM(H835:H837)</f>
        <v>11264</v>
      </c>
    </row>
    <row r="839" customFormat="false" ht="13.5" hidden="false" customHeight="true" outlineLevel="0" collapsed="false">
      <c r="A839" s="155" t="s">
        <v>899</v>
      </c>
      <c r="B839" s="154" t="s">
        <v>900</v>
      </c>
      <c r="C839" s="154"/>
      <c r="D839" s="154"/>
      <c r="E839" s="154"/>
      <c r="F839" s="154"/>
      <c r="G839" s="154"/>
      <c r="H839" s="154"/>
    </row>
    <row r="840" customFormat="false" ht="13.5" hidden="false" customHeight="false" outlineLevel="0" collapsed="false">
      <c r="A840" s="155"/>
      <c r="B840" s="61" t="s">
        <v>607</v>
      </c>
      <c r="C840" s="61" t="s">
        <v>621</v>
      </c>
      <c r="D840" s="61" t="n">
        <v>250</v>
      </c>
      <c r="E840" s="166" t="n">
        <v>0.02</v>
      </c>
      <c r="F840" s="166" t="n">
        <f aca="false">ROUND(E840*D840,2)</f>
        <v>5</v>
      </c>
      <c r="G840" s="159" t="n">
        <f aca="false">ROUND(F840*20/100,1)</f>
        <v>1</v>
      </c>
      <c r="H840" s="159" t="n">
        <f aca="false">ROUND(G840+F840,0)</f>
        <v>6</v>
      </c>
    </row>
    <row r="841" customFormat="false" ht="13.5" hidden="false" customHeight="false" outlineLevel="0" collapsed="false">
      <c r="A841" s="154"/>
      <c r="B841" s="61" t="s">
        <v>625</v>
      </c>
      <c r="C841" s="61" t="s">
        <v>621</v>
      </c>
      <c r="D841" s="61" t="n">
        <v>100</v>
      </c>
      <c r="E841" s="166" t="n">
        <v>0.68</v>
      </c>
      <c r="F841" s="166" t="n">
        <f aca="false">ROUND(E841*D841,2)</f>
        <v>68</v>
      </c>
      <c r="G841" s="159" t="n">
        <f aca="false">ROUND(F841*20/100,1)</f>
        <v>13.6</v>
      </c>
      <c r="H841" s="159" t="n">
        <f aca="false">ROUND(G841+F841,0)</f>
        <v>82</v>
      </c>
    </row>
    <row r="842" customFormat="false" ht="13.5" hidden="false" customHeight="false" outlineLevel="0" collapsed="false">
      <c r="A842" s="155"/>
      <c r="B842" s="61" t="s">
        <v>639</v>
      </c>
      <c r="C842" s="61" t="s">
        <v>621</v>
      </c>
      <c r="D842" s="61" t="n">
        <v>5</v>
      </c>
      <c r="E842" s="166" t="n">
        <v>0.14</v>
      </c>
      <c r="F842" s="166" t="n">
        <f aca="false">ROUND(E842*D842,2)</f>
        <v>0.7</v>
      </c>
      <c r="G842" s="159" t="n">
        <f aca="false">ROUND(F842*20/100,1)</f>
        <v>0.1</v>
      </c>
      <c r="H842" s="159" t="n">
        <f aca="false">ROUND(G842+F842,0)</f>
        <v>1</v>
      </c>
    </row>
    <row r="843" customFormat="false" ht="13.5" hidden="false" customHeight="false" outlineLevel="0" collapsed="false">
      <c r="A843" s="154"/>
      <c r="B843" s="61" t="s">
        <v>640</v>
      </c>
      <c r="C843" s="61" t="s">
        <v>630</v>
      </c>
      <c r="D843" s="61" t="n">
        <v>2</v>
      </c>
      <c r="E843" s="188" t="n">
        <v>10.4</v>
      </c>
      <c r="F843" s="166" t="n">
        <f aca="false">ROUND(E843*D843,2)</f>
        <v>20.8</v>
      </c>
      <c r="G843" s="159" t="n">
        <f aca="false">ROUND(F843*20/100,1)</f>
        <v>4.2</v>
      </c>
      <c r="H843" s="159" t="n">
        <f aca="false">ROUND(G843+F843,0)</f>
        <v>25</v>
      </c>
    </row>
    <row r="844" customFormat="false" ht="13.5" hidden="false" customHeight="false" outlineLevel="0" collapsed="false">
      <c r="A844" s="155"/>
      <c r="B844" s="61" t="s">
        <v>623</v>
      </c>
      <c r="C844" s="61" t="s">
        <v>621</v>
      </c>
      <c r="D844" s="61" t="n">
        <v>1</v>
      </c>
      <c r="E844" s="61" t="n">
        <v>0.16</v>
      </c>
      <c r="F844" s="166" t="n">
        <f aca="false">ROUND(E844*D844,2)</f>
        <v>0.16</v>
      </c>
      <c r="G844" s="159" t="n">
        <f aca="false">ROUND(F844*20/100,1)</f>
        <v>0</v>
      </c>
      <c r="H844" s="159" t="n">
        <f aca="false">ROUND(G844+F844,0)</f>
        <v>0</v>
      </c>
    </row>
    <row r="845" customFormat="false" ht="13.5" hidden="false" customHeight="false" outlineLevel="0" collapsed="false">
      <c r="A845" s="154"/>
      <c r="B845" s="61" t="s">
        <v>641</v>
      </c>
      <c r="C845" s="61" t="s">
        <v>621</v>
      </c>
      <c r="D845" s="61" t="n">
        <v>7</v>
      </c>
      <c r="E845" s="61" t="n">
        <v>9.17</v>
      </c>
      <c r="F845" s="166" t="n">
        <f aca="false">ROUND(E845*D845,2)</f>
        <v>64.19</v>
      </c>
      <c r="G845" s="159" t="n">
        <f aca="false">ROUND(F845*20/100,1)</f>
        <v>12.8</v>
      </c>
      <c r="H845" s="159" t="n">
        <f aca="false">ROUND(G845+F845,0)</f>
        <v>77</v>
      </c>
    </row>
    <row r="846" customFormat="false" ht="13.5" hidden="false" customHeight="false" outlineLevel="0" collapsed="false">
      <c r="A846" s="155"/>
      <c r="B846" s="61" t="s">
        <v>651</v>
      </c>
      <c r="C846" s="61" t="s">
        <v>621</v>
      </c>
      <c r="D846" s="61" t="n">
        <v>50</v>
      </c>
      <c r="E846" s="131" t="n">
        <v>0.65</v>
      </c>
      <c r="F846" s="166" t="n">
        <f aca="false">ROUND(E846*D846,2)</f>
        <v>32.5</v>
      </c>
      <c r="G846" s="159" t="n">
        <f aca="false">ROUND(F846*20/100,1)</f>
        <v>6.5</v>
      </c>
      <c r="H846" s="159" t="n">
        <f aca="false">ROUND(G846+F846,0)</f>
        <v>39</v>
      </c>
    </row>
    <row r="847" customFormat="false" ht="13.5" hidden="false" customHeight="false" outlineLevel="0" collapsed="false">
      <c r="A847" s="154"/>
      <c r="B847" s="61" t="s">
        <v>627</v>
      </c>
      <c r="C847" s="61" t="s">
        <v>621</v>
      </c>
      <c r="D847" s="61" t="n">
        <v>0.12</v>
      </c>
      <c r="E847" s="61" t="n">
        <v>22.45</v>
      </c>
      <c r="F847" s="166" t="n">
        <f aca="false">ROUND(E847*D847,2)</f>
        <v>2.69</v>
      </c>
      <c r="G847" s="159" t="n">
        <f aca="false">ROUND(F847*20/100,1)</f>
        <v>0.5</v>
      </c>
      <c r="H847" s="159" t="n">
        <f aca="false">ROUND(G847+F847,0)</f>
        <v>3</v>
      </c>
    </row>
    <row r="848" customFormat="false" ht="13.5" hidden="false" customHeight="false" outlineLevel="0" collapsed="false">
      <c r="A848" s="155"/>
      <c r="B848" s="61" t="s">
        <v>628</v>
      </c>
      <c r="C848" s="61" t="s">
        <v>621</v>
      </c>
      <c r="D848" s="61" t="n">
        <v>5</v>
      </c>
      <c r="E848" s="61" t="n">
        <v>0.18</v>
      </c>
      <c r="F848" s="166" t="n">
        <f aca="false">ROUND(E848*D848,2)</f>
        <v>0.9</v>
      </c>
      <c r="G848" s="159" t="n">
        <f aca="false">ROUND(F848*20/100,1)</f>
        <v>0.2</v>
      </c>
      <c r="H848" s="159" t="n">
        <f aca="false">ROUND(G848+F848,0)</f>
        <v>1</v>
      </c>
    </row>
    <row r="849" customFormat="false" ht="13.5" hidden="false" customHeight="false" outlineLevel="0" collapsed="false">
      <c r="A849" s="154"/>
      <c r="B849" s="61" t="s">
        <v>614</v>
      </c>
      <c r="C849" s="61" t="s">
        <v>621</v>
      </c>
      <c r="D849" s="61" t="n">
        <v>1</v>
      </c>
      <c r="E849" s="61" t="n">
        <v>1.97</v>
      </c>
      <c r="F849" s="166" t="n">
        <f aca="false">ROUND(E849*D849,2)</f>
        <v>1.97</v>
      </c>
      <c r="G849" s="159" t="n">
        <f aca="false">ROUND(F849*20/100,1)</f>
        <v>0.4</v>
      </c>
      <c r="H849" s="159" t="n">
        <f aca="false">ROUND(G849+F849,0)</f>
        <v>2</v>
      </c>
    </row>
    <row r="850" customFormat="false" ht="13.5" hidden="false" customHeight="false" outlineLevel="0" collapsed="false">
      <c r="A850" s="155"/>
      <c r="B850" s="61" t="s">
        <v>643</v>
      </c>
      <c r="C850" s="166" t="s">
        <v>612</v>
      </c>
      <c r="D850" s="166" t="n">
        <v>1</v>
      </c>
      <c r="E850" s="166" t="n">
        <v>18.96</v>
      </c>
      <c r="F850" s="166" t="n">
        <f aca="false">ROUND(E850*D850,2)</f>
        <v>18.96</v>
      </c>
      <c r="G850" s="159" t="n">
        <f aca="false">ROUND(F850*20/100,1)</f>
        <v>3.8</v>
      </c>
      <c r="H850" s="159" t="n">
        <f aca="false">ROUND(G850+F850,0)</f>
        <v>23</v>
      </c>
    </row>
    <row r="851" customFormat="false" ht="13.5" hidden="false" customHeight="false" outlineLevel="0" collapsed="false">
      <c r="A851" s="154"/>
      <c r="B851" s="61" t="s">
        <v>629</v>
      </c>
      <c r="C851" s="61" t="s">
        <v>630</v>
      </c>
      <c r="D851" s="61" t="n">
        <v>0.1</v>
      </c>
      <c r="E851" s="61" t="n">
        <v>172</v>
      </c>
      <c r="F851" s="166" t="n">
        <f aca="false">ROUND(E851*D851,2)</f>
        <v>17.2</v>
      </c>
      <c r="G851" s="159" t="n">
        <f aca="false">ROUND(F851*20/100,1)</f>
        <v>3.4</v>
      </c>
      <c r="H851" s="159" t="n">
        <f aca="false">ROUND(G851+F851,0)</f>
        <v>21</v>
      </c>
    </row>
    <row r="852" customFormat="false" ht="13.5" hidden="false" customHeight="false" outlineLevel="0" collapsed="false">
      <c r="A852" s="155"/>
      <c r="B852" s="61" t="s">
        <v>644</v>
      </c>
      <c r="C852" s="61" t="s">
        <v>630</v>
      </c>
      <c r="D852" s="61" t="n">
        <v>0.1</v>
      </c>
      <c r="E852" s="61" t="n">
        <v>209.17</v>
      </c>
      <c r="F852" s="166" t="n">
        <f aca="false">ROUND(E852*D852,2)</f>
        <v>20.92</v>
      </c>
      <c r="G852" s="159" t="n">
        <f aca="false">ROUND(F852*20/100,1)</f>
        <v>4.2</v>
      </c>
      <c r="H852" s="159" t="n">
        <f aca="false">ROUND(G852+F852,0)</f>
        <v>25</v>
      </c>
    </row>
    <row r="853" customFormat="false" ht="13.5" hidden="false" customHeight="false" outlineLevel="0" collapsed="false">
      <c r="A853" s="154"/>
      <c r="B853" s="61" t="s">
        <v>632</v>
      </c>
      <c r="C853" s="61" t="s">
        <v>630</v>
      </c>
      <c r="D853" s="61" t="n">
        <v>0.03</v>
      </c>
      <c r="E853" s="61" t="n">
        <v>224.93</v>
      </c>
      <c r="F853" s="166" t="n">
        <f aca="false">ROUND(E853*D853,2)</f>
        <v>6.75</v>
      </c>
      <c r="G853" s="159" t="n">
        <f aca="false">ROUND(F853*20/100,1)</f>
        <v>1.4</v>
      </c>
      <c r="H853" s="159" t="n">
        <f aca="false">ROUND(G853+F853,0)</f>
        <v>8</v>
      </c>
    </row>
    <row r="854" customFormat="false" ht="13.5" hidden="false" customHeight="false" outlineLevel="0" collapsed="false">
      <c r="A854" s="154"/>
      <c r="B854" s="61" t="s">
        <v>645</v>
      </c>
      <c r="C854" s="61" t="s">
        <v>621</v>
      </c>
      <c r="D854" s="61" t="n">
        <v>50</v>
      </c>
      <c r="E854" s="61" t="n">
        <v>0.65</v>
      </c>
      <c r="F854" s="166" t="n">
        <f aca="false">ROUND(E854*D854,2)</f>
        <v>32.5</v>
      </c>
      <c r="G854" s="159" t="n">
        <f aca="false">ROUND(F854*20/100,1)</f>
        <v>6.5</v>
      </c>
      <c r="H854" s="159" t="n">
        <f aca="false">ROUND(G854+F854,0)</f>
        <v>39</v>
      </c>
    </row>
    <row r="855" customFormat="false" ht="13.5" hidden="false" customHeight="false" outlineLevel="0" collapsed="false">
      <c r="A855" s="154"/>
      <c r="B855" s="61" t="s">
        <v>646</v>
      </c>
      <c r="C855" s="61" t="s">
        <v>621</v>
      </c>
      <c r="D855" s="61" t="n">
        <v>2</v>
      </c>
      <c r="E855" s="61" t="n">
        <v>83</v>
      </c>
      <c r="F855" s="166" t="n">
        <f aca="false">ROUND(E855*D855,2)</f>
        <v>166</v>
      </c>
      <c r="G855" s="159" t="n">
        <f aca="false">ROUND(F855*20/100,1)</f>
        <v>33.2</v>
      </c>
      <c r="H855" s="159" t="n">
        <f aca="false">ROUND(G855+F855,0)</f>
        <v>199</v>
      </c>
    </row>
    <row r="856" customFormat="false" ht="26.25" hidden="false" customHeight="false" outlineLevel="0" collapsed="false">
      <c r="A856" s="154"/>
      <c r="B856" s="24" t="s">
        <v>901</v>
      </c>
      <c r="C856" s="61" t="s">
        <v>630</v>
      </c>
      <c r="D856" s="61" t="n">
        <v>0.2</v>
      </c>
      <c r="E856" s="131" t="n">
        <v>1200</v>
      </c>
      <c r="F856" s="166" t="n">
        <f aca="false">ROUND(E856*D856,2)</f>
        <v>240</v>
      </c>
      <c r="G856" s="159" t="n">
        <f aca="false">ROUND(F856*20/100,1)</f>
        <v>48</v>
      </c>
      <c r="H856" s="159" t="n">
        <f aca="false">ROUND(G856+F856,0)</f>
        <v>288</v>
      </c>
    </row>
    <row r="857" customFormat="false" ht="13.5" hidden="false" customHeight="false" outlineLevel="0" collapsed="false">
      <c r="A857" s="154"/>
      <c r="B857" s="61" t="s">
        <v>902</v>
      </c>
      <c r="C857" s="61" t="s">
        <v>621</v>
      </c>
      <c r="D857" s="61" t="n">
        <v>1.7</v>
      </c>
      <c r="E857" s="131" t="n">
        <v>133.55</v>
      </c>
      <c r="F857" s="166" t="n">
        <f aca="false">ROUND(E857*D857,2)</f>
        <v>227.04</v>
      </c>
      <c r="G857" s="159" t="n">
        <f aca="false">ROUND(F857*20/100,1)</f>
        <v>45.4</v>
      </c>
      <c r="H857" s="159" t="n">
        <f aca="false">ROUND(G857+F857,0)</f>
        <v>272</v>
      </c>
    </row>
    <row r="858" customFormat="false" ht="13.5" hidden="false" customHeight="false" outlineLevel="0" collapsed="false">
      <c r="A858" s="154"/>
      <c r="B858" s="61" t="s">
        <v>631</v>
      </c>
      <c r="C858" s="61" t="s">
        <v>630</v>
      </c>
      <c r="D858" s="61" t="n">
        <v>0.1</v>
      </c>
      <c r="E858" s="131" t="n">
        <v>49</v>
      </c>
      <c r="F858" s="166" t="n">
        <f aca="false">ROUND(E858*D858,2)</f>
        <v>4.9</v>
      </c>
      <c r="G858" s="159" t="n">
        <f aca="false">ROUND(F858*20/100,1)</f>
        <v>1</v>
      </c>
      <c r="H858" s="159" t="n">
        <f aca="false">ROUND(G858+F858,0)</f>
        <v>6</v>
      </c>
    </row>
    <row r="859" customFormat="false" ht="13.5" hidden="false" customHeight="false" outlineLevel="0" collapsed="false">
      <c r="A859" s="155"/>
      <c r="B859" s="189" t="s">
        <v>633</v>
      </c>
      <c r="C859" s="155"/>
      <c r="D859" s="155"/>
      <c r="E859" s="155"/>
      <c r="F859" s="155"/>
      <c r="G859" s="155"/>
      <c r="H859" s="190" t="n">
        <f aca="false">SUM(H840:H858)</f>
        <v>1117</v>
      </c>
    </row>
    <row r="860" customFormat="false" ht="13.5" hidden="false" customHeight="true" outlineLevel="0" collapsed="false">
      <c r="A860" s="155" t="s">
        <v>903</v>
      </c>
      <c r="B860" s="154" t="s">
        <v>904</v>
      </c>
      <c r="C860" s="154"/>
      <c r="D860" s="154"/>
      <c r="E860" s="154"/>
      <c r="F860" s="154"/>
      <c r="G860" s="154"/>
      <c r="H860" s="154"/>
    </row>
    <row r="861" customFormat="false" ht="13.5" hidden="false" customHeight="false" outlineLevel="0" collapsed="false">
      <c r="A861" s="155"/>
      <c r="B861" s="61" t="s">
        <v>607</v>
      </c>
      <c r="C861" s="61" t="s">
        <v>621</v>
      </c>
      <c r="D861" s="61" t="n">
        <v>250</v>
      </c>
      <c r="E861" s="166" t="n">
        <v>0.02</v>
      </c>
      <c r="F861" s="166" t="n">
        <f aca="false">ROUND(E861*D861,2)</f>
        <v>5</v>
      </c>
      <c r="G861" s="159" t="n">
        <f aca="false">ROUND(F861*20/100,1)</f>
        <v>1</v>
      </c>
      <c r="H861" s="159" t="n">
        <f aca="false">ROUND(G861+F861,0)</f>
        <v>6</v>
      </c>
    </row>
    <row r="862" customFormat="false" ht="13.5" hidden="false" customHeight="false" outlineLevel="0" collapsed="false">
      <c r="A862" s="155"/>
      <c r="B862" s="61" t="s">
        <v>625</v>
      </c>
      <c r="C862" s="61" t="s">
        <v>621</v>
      </c>
      <c r="D862" s="61" t="n">
        <v>100</v>
      </c>
      <c r="E862" s="166" t="n">
        <v>0.68</v>
      </c>
      <c r="F862" s="166" t="n">
        <f aca="false">ROUND(E862*D862,2)</f>
        <v>68</v>
      </c>
      <c r="G862" s="159" t="n">
        <f aca="false">ROUND(F862*20/100,1)</f>
        <v>13.6</v>
      </c>
      <c r="H862" s="159" t="n">
        <f aca="false">ROUND(G862+F862,0)</f>
        <v>82</v>
      </c>
    </row>
    <row r="863" customFormat="false" ht="13.5" hidden="false" customHeight="false" outlineLevel="0" collapsed="false">
      <c r="A863" s="155"/>
      <c r="B863" s="24" t="s">
        <v>747</v>
      </c>
      <c r="C863" s="61" t="s">
        <v>621</v>
      </c>
      <c r="D863" s="61" t="n">
        <v>5</v>
      </c>
      <c r="E863" s="61" t="n">
        <v>0.8</v>
      </c>
      <c r="F863" s="166" t="n">
        <f aca="false">ROUND(E863*D863,2)</f>
        <v>4</v>
      </c>
      <c r="G863" s="159" t="n">
        <f aca="false">ROUND(F863*20/100,1)</f>
        <v>0.8</v>
      </c>
      <c r="H863" s="159" t="n">
        <f aca="false">ROUND(G863+F863,0)</f>
        <v>5</v>
      </c>
    </row>
    <row r="864" customFormat="false" ht="13.5" hidden="false" customHeight="false" outlineLevel="0" collapsed="false">
      <c r="A864" s="155"/>
      <c r="B864" s="61" t="s">
        <v>623</v>
      </c>
      <c r="C864" s="61" t="s">
        <v>621</v>
      </c>
      <c r="D864" s="61" t="n">
        <v>1</v>
      </c>
      <c r="E864" s="61" t="n">
        <v>0.16</v>
      </c>
      <c r="F864" s="166" t="n">
        <f aca="false">ROUND(E864*D864,2)</f>
        <v>0.16</v>
      </c>
      <c r="G864" s="159" t="n">
        <f aca="false">ROUND(F864*20/100,1)</f>
        <v>0</v>
      </c>
      <c r="H864" s="159" t="n">
        <f aca="false">ROUND(G864+F864,0)</f>
        <v>0</v>
      </c>
    </row>
    <row r="865" customFormat="false" ht="26.25" hidden="false" customHeight="false" outlineLevel="0" collapsed="false">
      <c r="A865" s="155"/>
      <c r="B865" s="24" t="s">
        <v>626</v>
      </c>
      <c r="C865" s="24" t="s">
        <v>621</v>
      </c>
      <c r="D865" s="61" t="n">
        <v>50</v>
      </c>
      <c r="E865" s="61" t="n">
        <v>0.42</v>
      </c>
      <c r="F865" s="166" t="n">
        <f aca="false">ROUND(E865*D865,2)</f>
        <v>21</v>
      </c>
      <c r="G865" s="159" t="n">
        <f aca="false">ROUND(F865*20/100,1)</f>
        <v>4.2</v>
      </c>
      <c r="H865" s="159" t="n">
        <f aca="false">ROUND(G865+F865,0)</f>
        <v>25</v>
      </c>
    </row>
    <row r="866" customFormat="false" ht="13.5" hidden="false" customHeight="false" outlineLevel="0" collapsed="false">
      <c r="A866" s="155"/>
      <c r="B866" s="61" t="s">
        <v>627</v>
      </c>
      <c r="C866" s="61" t="s">
        <v>621</v>
      </c>
      <c r="D866" s="61" t="n">
        <v>0.12</v>
      </c>
      <c r="E866" s="61" t="n">
        <v>22.92</v>
      </c>
      <c r="F866" s="166" t="n">
        <f aca="false">ROUND(E866*D866,2)</f>
        <v>2.75</v>
      </c>
      <c r="G866" s="159" t="n">
        <f aca="false">ROUND(F866*20/100,1)</f>
        <v>0.6</v>
      </c>
      <c r="H866" s="159" t="n">
        <f aca="false">ROUND(G866+F866,0)</f>
        <v>3</v>
      </c>
    </row>
    <row r="867" customFormat="false" ht="13.5" hidden="false" customHeight="false" outlineLevel="0" collapsed="false">
      <c r="A867" s="155"/>
      <c r="B867" s="61" t="s">
        <v>628</v>
      </c>
      <c r="C867" s="61" t="s">
        <v>621</v>
      </c>
      <c r="D867" s="61" t="n">
        <v>5</v>
      </c>
      <c r="E867" s="61" t="n">
        <v>0.18</v>
      </c>
      <c r="F867" s="166" t="n">
        <f aca="false">ROUND(E867*D867,2)</f>
        <v>0.9</v>
      </c>
      <c r="G867" s="159" t="n">
        <f aca="false">ROUND(F867*20/100,1)</f>
        <v>0.2</v>
      </c>
      <c r="H867" s="159" t="n">
        <f aca="false">ROUND(G867+F867,0)</f>
        <v>1</v>
      </c>
    </row>
    <row r="868" customFormat="false" ht="13.5" hidden="false" customHeight="false" outlineLevel="0" collapsed="false">
      <c r="A868" s="155"/>
      <c r="B868" s="61" t="s">
        <v>614</v>
      </c>
      <c r="C868" s="61" t="s">
        <v>621</v>
      </c>
      <c r="D868" s="61" t="n">
        <v>1</v>
      </c>
      <c r="E868" s="61" t="n">
        <v>1.97</v>
      </c>
      <c r="F868" s="166" t="n">
        <f aca="false">ROUND(E868*D868,2)</f>
        <v>1.97</v>
      </c>
      <c r="G868" s="159" t="n">
        <f aca="false">ROUND(F868*20/100,1)</f>
        <v>0.4</v>
      </c>
      <c r="H868" s="159" t="n">
        <f aca="false">ROUND(G868+F868,0)</f>
        <v>2</v>
      </c>
    </row>
    <row r="869" customFormat="false" ht="13.5" hidden="false" customHeight="false" outlineLevel="0" collapsed="false">
      <c r="A869" s="155"/>
      <c r="B869" s="61" t="s">
        <v>689</v>
      </c>
      <c r="C869" s="61" t="s">
        <v>630</v>
      </c>
      <c r="D869" s="61" t="n">
        <v>0.1</v>
      </c>
      <c r="E869" s="61" t="n">
        <v>172</v>
      </c>
      <c r="F869" s="166" t="n">
        <f aca="false">ROUND(E869*D869,2)</f>
        <v>17.2</v>
      </c>
      <c r="G869" s="159" t="n">
        <f aca="false">ROUND(F869*20/100,1)</f>
        <v>3.4</v>
      </c>
      <c r="H869" s="159" t="n">
        <f aca="false">ROUND(G869+F869,0)</f>
        <v>21</v>
      </c>
    </row>
    <row r="870" customFormat="false" ht="13.5" hidden="false" customHeight="false" outlineLevel="0" collapsed="false">
      <c r="A870" s="155"/>
      <c r="B870" s="61" t="s">
        <v>631</v>
      </c>
      <c r="C870" s="61" t="s">
        <v>630</v>
      </c>
      <c r="D870" s="61" t="n">
        <v>0.1</v>
      </c>
      <c r="E870" s="61" t="n">
        <v>49</v>
      </c>
      <c r="F870" s="166" t="n">
        <f aca="false">ROUND(E870*D870,2)</f>
        <v>4.9</v>
      </c>
      <c r="G870" s="159" t="n">
        <f aca="false">ROUND(F870*20/100,1)</f>
        <v>1</v>
      </c>
      <c r="H870" s="159" t="n">
        <f aca="false">ROUND(G870+F870,0)</f>
        <v>6</v>
      </c>
    </row>
    <row r="871" customFormat="false" ht="13.5" hidden="false" customHeight="false" outlineLevel="0" collapsed="false">
      <c r="A871" s="155"/>
      <c r="B871" s="61" t="s">
        <v>632</v>
      </c>
      <c r="C871" s="61" t="s">
        <v>630</v>
      </c>
      <c r="D871" s="61" t="n">
        <v>0.03</v>
      </c>
      <c r="E871" s="61" t="n">
        <v>224.93</v>
      </c>
      <c r="F871" s="166" t="n">
        <f aca="false">ROUND(E871*D871,2)</f>
        <v>6.75</v>
      </c>
      <c r="G871" s="159" t="n">
        <f aca="false">ROUND(F871*20/100,1)</f>
        <v>1.4</v>
      </c>
      <c r="H871" s="159" t="n">
        <f aca="false">ROUND(G871+F871,0)</f>
        <v>8</v>
      </c>
    </row>
    <row r="872" customFormat="false" ht="26.25" hidden="false" customHeight="false" outlineLevel="0" collapsed="false">
      <c r="A872" s="155"/>
      <c r="B872" s="24" t="s">
        <v>901</v>
      </c>
      <c r="C872" s="61" t="s">
        <v>630</v>
      </c>
      <c r="D872" s="61" t="n">
        <v>0.2</v>
      </c>
      <c r="E872" s="131" t="n">
        <v>1200</v>
      </c>
      <c r="F872" s="166" t="n">
        <f aca="false">ROUND(E872*D872,2)</f>
        <v>240</v>
      </c>
      <c r="G872" s="159" t="n">
        <f aca="false">ROUND(F872*20/100,1)</f>
        <v>48</v>
      </c>
      <c r="H872" s="159" t="n">
        <f aca="false">ROUND(G872+F872,0)</f>
        <v>288</v>
      </c>
    </row>
    <row r="873" customFormat="false" ht="13.5" hidden="false" customHeight="false" outlineLevel="0" collapsed="false">
      <c r="A873" s="155"/>
      <c r="B873" s="61" t="s">
        <v>902</v>
      </c>
      <c r="C873" s="61" t="s">
        <v>621</v>
      </c>
      <c r="D873" s="61" t="n">
        <v>1.7</v>
      </c>
      <c r="E873" s="131" t="n">
        <v>133.55</v>
      </c>
      <c r="F873" s="166" t="n">
        <f aca="false">ROUND(E873*D873,2)</f>
        <v>227.04</v>
      </c>
      <c r="G873" s="159" t="n">
        <f aca="false">ROUND(F873*20/100,1)</f>
        <v>45.4</v>
      </c>
      <c r="H873" s="159" t="n">
        <f aca="false">ROUND(G873+F873,0)</f>
        <v>272</v>
      </c>
    </row>
    <row r="874" customFormat="false" ht="13.5" hidden="false" customHeight="false" outlineLevel="0" collapsed="false">
      <c r="A874" s="155"/>
      <c r="B874" s="61" t="s">
        <v>620</v>
      </c>
      <c r="C874" s="61" t="s">
        <v>621</v>
      </c>
      <c r="D874" s="61" t="n">
        <v>4.5</v>
      </c>
      <c r="E874" s="61" t="n">
        <v>9.24</v>
      </c>
      <c r="F874" s="166" t="n">
        <f aca="false">ROUND(E874*D874,2)</f>
        <v>41.58</v>
      </c>
      <c r="G874" s="159" t="n">
        <f aca="false">ROUND(F874*20/100,1)</f>
        <v>8.3</v>
      </c>
      <c r="H874" s="159" t="n">
        <f aca="false">ROUND(G874+F874,0)</f>
        <v>50</v>
      </c>
    </row>
    <row r="875" customFormat="false" ht="13.5" hidden="false" customHeight="false" outlineLevel="0" collapsed="false">
      <c r="A875" s="155"/>
      <c r="B875" s="189" t="s">
        <v>633</v>
      </c>
      <c r="C875" s="155"/>
      <c r="D875" s="155"/>
      <c r="E875" s="155"/>
      <c r="F875" s="155"/>
      <c r="G875" s="155"/>
      <c r="H875" s="190" t="n">
        <f aca="false">SUM(H861:H874)</f>
        <v>769</v>
      </c>
    </row>
    <row r="876" customFormat="false" ht="13.5" hidden="false" customHeight="false" outlineLevel="0" collapsed="false">
      <c r="A876" s="155" t="s">
        <v>905</v>
      </c>
      <c r="B876" s="155" t="s">
        <v>382</v>
      </c>
      <c r="C876" s="155"/>
      <c r="D876" s="155"/>
      <c r="E876" s="155"/>
      <c r="F876" s="155"/>
      <c r="G876" s="155"/>
      <c r="H876" s="155"/>
    </row>
    <row r="877" customFormat="false" ht="26.25" hidden="false" customHeight="false" outlineLevel="0" collapsed="false">
      <c r="A877" s="155"/>
      <c r="B877" s="24" t="s">
        <v>906</v>
      </c>
      <c r="C877" s="61" t="s">
        <v>630</v>
      </c>
      <c r="D877" s="61" t="n">
        <v>1</v>
      </c>
      <c r="E877" s="61" t="n">
        <v>1887.73</v>
      </c>
      <c r="F877" s="166" t="n">
        <f aca="false">ROUND(E877*D877,2)</f>
        <v>1887.73</v>
      </c>
      <c r="G877" s="159" t="n">
        <f aca="false">ROUND(F877*20/100,1)</f>
        <v>377.5</v>
      </c>
      <c r="H877" s="159" t="n">
        <f aca="false">ROUND(G877+F877,0)</f>
        <v>2265</v>
      </c>
    </row>
    <row r="878" customFormat="false" ht="26.25" hidden="false" customHeight="false" outlineLevel="0" collapsed="false">
      <c r="A878" s="155"/>
      <c r="B878" s="24" t="s">
        <v>907</v>
      </c>
      <c r="C878" s="61" t="s">
        <v>630</v>
      </c>
      <c r="D878" s="61" t="n">
        <v>0.02</v>
      </c>
      <c r="E878" s="61" t="n">
        <v>15111</v>
      </c>
      <c r="F878" s="166" t="n">
        <f aca="false">ROUND(E878*D878,2)</f>
        <v>302.22</v>
      </c>
      <c r="G878" s="159" t="n">
        <f aca="false">ROUND(F878*20/100,1)</f>
        <v>60.4</v>
      </c>
      <c r="H878" s="159" t="n">
        <f aca="false">ROUND(G878+F878,0)</f>
        <v>363</v>
      </c>
    </row>
    <row r="879" customFormat="false" ht="39" hidden="false" customHeight="false" outlineLevel="0" collapsed="false">
      <c r="A879" s="155"/>
      <c r="B879" s="24" t="s">
        <v>908</v>
      </c>
      <c r="C879" s="61" t="s">
        <v>630</v>
      </c>
      <c r="D879" s="61" t="n">
        <v>0.02</v>
      </c>
      <c r="E879" s="61" t="n">
        <v>1066</v>
      </c>
      <c r="F879" s="166" t="n">
        <f aca="false">ROUND(E879*D879,2)</f>
        <v>21.32</v>
      </c>
      <c r="G879" s="159" t="n">
        <f aca="false">ROUND(F879*20/100,1)</f>
        <v>4.3</v>
      </c>
      <c r="H879" s="159" t="n">
        <f aca="false">ROUND(G879+F879,0)</f>
        <v>26</v>
      </c>
    </row>
    <row r="880" customFormat="false" ht="13.5" hidden="false" customHeight="false" outlineLevel="0" collapsed="false">
      <c r="A880" s="155"/>
      <c r="B880" s="61" t="s">
        <v>909</v>
      </c>
      <c r="C880" s="61" t="s">
        <v>630</v>
      </c>
      <c r="D880" s="61" t="n">
        <v>0.02</v>
      </c>
      <c r="E880" s="61" t="n">
        <v>3198</v>
      </c>
      <c r="F880" s="166" t="n">
        <f aca="false">ROUND(E880*D880,2)</f>
        <v>63.96</v>
      </c>
      <c r="G880" s="159" t="n">
        <f aca="false">ROUND(F880*20/100,1)</f>
        <v>12.8</v>
      </c>
      <c r="H880" s="159" t="n">
        <f aca="false">ROUND(G880+F880,0)</f>
        <v>77</v>
      </c>
    </row>
    <row r="881" customFormat="false" ht="13.5" hidden="false" customHeight="false" outlineLevel="0" collapsed="false">
      <c r="A881" s="155"/>
      <c r="B881" s="35"/>
      <c r="C881" s="35"/>
      <c r="D881" s="35"/>
      <c r="E881" s="35"/>
      <c r="F881" s="35"/>
      <c r="G881" s="35"/>
      <c r="H881" s="35"/>
    </row>
    <row r="882" customFormat="false" ht="13.5" hidden="false" customHeight="false" outlineLevel="0" collapsed="false">
      <c r="A882" s="155"/>
      <c r="B882" s="189" t="s">
        <v>633</v>
      </c>
      <c r="C882" s="155"/>
      <c r="D882" s="155"/>
      <c r="E882" s="155"/>
      <c r="F882" s="155"/>
      <c r="G882" s="155"/>
      <c r="H882" s="217" t="n">
        <f aca="false">SUM(H877:H881)</f>
        <v>2731</v>
      </c>
    </row>
    <row r="883" customFormat="false" ht="13.5" hidden="false" customHeight="false" outlineLevel="0" collapsed="false">
      <c r="A883" s="155" t="s">
        <v>910</v>
      </c>
      <c r="B883" s="155" t="s">
        <v>384</v>
      </c>
      <c r="C883" s="155"/>
      <c r="D883" s="155"/>
      <c r="E883" s="155"/>
      <c r="F883" s="155"/>
      <c r="G883" s="155"/>
      <c r="H883" s="155"/>
    </row>
    <row r="884" customFormat="false" ht="13.5" hidden="false" customHeight="false" outlineLevel="0" collapsed="false">
      <c r="A884" s="155"/>
      <c r="B884" s="24" t="s">
        <v>911</v>
      </c>
      <c r="C884" s="61" t="s">
        <v>630</v>
      </c>
      <c r="D884" s="61" t="n">
        <v>1</v>
      </c>
      <c r="E884" s="159" t="n">
        <v>1897.61</v>
      </c>
      <c r="F884" s="166" t="n">
        <f aca="false">ROUND(E884*D884,2)</f>
        <v>1897.61</v>
      </c>
      <c r="G884" s="159" t="n">
        <f aca="false">ROUND(F884*20/100,1)</f>
        <v>379.5</v>
      </c>
      <c r="H884" s="159" t="n">
        <f aca="false">ROUND(G884+F884,0)</f>
        <v>2277</v>
      </c>
    </row>
    <row r="885" customFormat="false" ht="26.25" hidden="false" customHeight="false" outlineLevel="0" collapsed="false">
      <c r="A885" s="155"/>
      <c r="B885" s="24" t="s">
        <v>912</v>
      </c>
      <c r="C885" s="61" t="s">
        <v>630</v>
      </c>
      <c r="D885" s="61" t="n">
        <v>0.02</v>
      </c>
      <c r="E885" s="159" t="n">
        <v>1865</v>
      </c>
      <c r="F885" s="166" t="n">
        <f aca="false">ROUND(E885*D885,2)</f>
        <v>37.3</v>
      </c>
      <c r="G885" s="159" t="n">
        <f aca="false">ROUND(F885*20/100,1)</f>
        <v>7.5</v>
      </c>
      <c r="H885" s="159" t="n">
        <f aca="false">ROUND(G885+F885,0)</f>
        <v>45</v>
      </c>
    </row>
    <row r="886" customFormat="false" ht="26.25" hidden="false" customHeight="false" outlineLevel="0" collapsed="false">
      <c r="A886" s="155"/>
      <c r="B886" s="24" t="s">
        <v>913</v>
      </c>
      <c r="C886" s="61" t="s">
        <v>630</v>
      </c>
      <c r="D886" s="61" t="n">
        <v>0.02</v>
      </c>
      <c r="E886" s="159" t="n">
        <v>1865</v>
      </c>
      <c r="F886" s="166" t="n">
        <f aca="false">ROUND(E886*D886,2)</f>
        <v>37.3</v>
      </c>
      <c r="G886" s="159" t="n">
        <f aca="false">ROUND(F886*20/100,1)</f>
        <v>7.5</v>
      </c>
      <c r="H886" s="159" t="n">
        <f aca="false">ROUND(G886+F886,0)</f>
        <v>45</v>
      </c>
    </row>
    <row r="887" customFormat="false" ht="13.5" hidden="false" customHeight="false" outlineLevel="0" collapsed="false">
      <c r="A887" s="155"/>
      <c r="B887" s="24" t="s">
        <v>914</v>
      </c>
      <c r="C887" s="61" t="s">
        <v>630</v>
      </c>
      <c r="D887" s="61" t="n">
        <v>0.02</v>
      </c>
      <c r="E887" s="159" t="n">
        <v>1332</v>
      </c>
      <c r="F887" s="166" t="n">
        <f aca="false">ROUND(E887*D887,2)</f>
        <v>26.64</v>
      </c>
      <c r="G887" s="159" t="n">
        <f aca="false">ROUND(F887*20/100,1)</f>
        <v>5.3</v>
      </c>
      <c r="H887" s="159" t="n">
        <f aca="false">ROUND(G887+F887,0)</f>
        <v>32</v>
      </c>
    </row>
    <row r="888" customFormat="false" ht="13.5" hidden="false" customHeight="false" outlineLevel="0" collapsed="false">
      <c r="A888" s="155"/>
      <c r="B888" s="24" t="s">
        <v>915</v>
      </c>
      <c r="C888" s="61" t="s">
        <v>630</v>
      </c>
      <c r="D888" s="61" t="n">
        <v>0.02</v>
      </c>
      <c r="E888" s="159" t="n">
        <v>1332</v>
      </c>
      <c r="F888" s="166" t="n">
        <f aca="false">ROUND(E888*D888,2)</f>
        <v>26.64</v>
      </c>
      <c r="G888" s="159" t="n">
        <f aca="false">ROUND(F888*20/100,1)</f>
        <v>5.3</v>
      </c>
      <c r="H888" s="159" t="n">
        <f aca="false">ROUND(G888+F888,0)</f>
        <v>32</v>
      </c>
    </row>
    <row r="889" customFormat="false" ht="13.5" hidden="false" customHeight="false" outlineLevel="0" collapsed="false">
      <c r="A889" s="155"/>
      <c r="B889" s="35"/>
      <c r="C889" s="35"/>
      <c r="D889" s="35"/>
      <c r="E889" s="35"/>
      <c r="F889" s="35"/>
      <c r="G889" s="35"/>
      <c r="H889" s="35"/>
    </row>
    <row r="890" customFormat="false" ht="13.5" hidden="false" customHeight="false" outlineLevel="0" collapsed="false">
      <c r="A890" s="155"/>
      <c r="B890" s="189" t="s">
        <v>633</v>
      </c>
      <c r="C890" s="155"/>
      <c r="D890" s="155"/>
      <c r="E890" s="155"/>
      <c r="F890" s="155"/>
      <c r="G890" s="155"/>
      <c r="H890" s="217" t="n">
        <f aca="false">SUM(H884:H889)</f>
        <v>2431</v>
      </c>
    </row>
    <row r="891" customFormat="false" ht="13.5" hidden="false" customHeight="false" outlineLevel="0" collapsed="false">
      <c r="A891" s="155" t="s">
        <v>916</v>
      </c>
      <c r="B891" s="155" t="s">
        <v>386</v>
      </c>
      <c r="C891" s="155"/>
      <c r="D891" s="155"/>
      <c r="E891" s="155"/>
      <c r="F891" s="155"/>
      <c r="G891" s="155"/>
      <c r="H891" s="155"/>
    </row>
    <row r="892" customFormat="false" ht="13.5" hidden="false" customHeight="false" outlineLevel="0" collapsed="false">
      <c r="A892" s="155"/>
      <c r="B892" s="24" t="s">
        <v>917</v>
      </c>
      <c r="C892" s="61" t="s">
        <v>630</v>
      </c>
      <c r="D892" s="61" t="n">
        <v>0.1</v>
      </c>
      <c r="E892" s="159" t="n">
        <v>1575</v>
      </c>
      <c r="F892" s="166" t="n">
        <f aca="false">ROUND(E892*D892,2)</f>
        <v>157.5</v>
      </c>
      <c r="G892" s="159" t="n">
        <f aca="false">ROUND(F892*20/100,1)</f>
        <v>31.5</v>
      </c>
      <c r="H892" s="159" t="n">
        <f aca="false">ROUND(G892+F892,0)</f>
        <v>189</v>
      </c>
    </row>
    <row r="893" customFormat="false" ht="13.5" hidden="false" customHeight="false" outlineLevel="0" collapsed="false">
      <c r="A893" s="155"/>
      <c r="B893" s="61"/>
      <c r="C893" s="61"/>
      <c r="D893" s="61"/>
      <c r="E893" s="61"/>
      <c r="F893" s="61"/>
      <c r="G893" s="61"/>
      <c r="H893" s="61"/>
    </row>
    <row r="894" customFormat="false" ht="13.5" hidden="false" customHeight="false" outlineLevel="0" collapsed="false">
      <c r="A894" s="155"/>
      <c r="B894" s="189" t="s">
        <v>633</v>
      </c>
      <c r="C894" s="155"/>
      <c r="D894" s="155"/>
      <c r="E894" s="155"/>
      <c r="F894" s="155"/>
      <c r="G894" s="155"/>
      <c r="H894" s="217" t="n">
        <f aca="false">SUM(H892:H893)</f>
        <v>189</v>
      </c>
    </row>
    <row r="895" customFormat="false" ht="13.5" hidden="false" customHeight="false" outlineLevel="0" collapsed="false">
      <c r="A895" s="219" t="s">
        <v>918</v>
      </c>
      <c r="B895" s="220" t="s">
        <v>919</v>
      </c>
      <c r="C895" s="220"/>
      <c r="D895" s="220"/>
      <c r="E895" s="220"/>
      <c r="F895" s="220"/>
      <c r="G895" s="220"/>
      <c r="H895" s="220"/>
    </row>
    <row r="896" customFormat="false" ht="26.25" hidden="false" customHeight="false" outlineLevel="0" collapsed="false">
      <c r="A896" s="221"/>
      <c r="B896" s="24" t="s">
        <v>920</v>
      </c>
      <c r="C896" s="61" t="s">
        <v>630</v>
      </c>
      <c r="D896" s="61" t="n">
        <v>1</v>
      </c>
      <c r="E896" s="159" t="n">
        <v>16290</v>
      </c>
      <c r="F896" s="166" t="n">
        <f aca="false">ROUND(E896*D896,2)</f>
        <v>16290</v>
      </c>
      <c r="G896" s="159" t="n">
        <f aca="false">ROUND(F896*20/100,1)</f>
        <v>3258</v>
      </c>
      <c r="H896" s="222" t="n">
        <f aca="false">ROUND(G896+F896,0)</f>
        <v>19548</v>
      </c>
    </row>
    <row r="897" customFormat="false" ht="13.5" hidden="false" customHeight="false" outlineLevel="0" collapsed="false">
      <c r="A897" s="221"/>
      <c r="B897" s="61" t="s">
        <v>893</v>
      </c>
      <c r="C897" s="61" t="s">
        <v>630</v>
      </c>
      <c r="D897" s="61" t="n">
        <v>1</v>
      </c>
      <c r="E897" s="159" t="n">
        <v>406.25</v>
      </c>
      <c r="F897" s="166" t="n">
        <f aca="false">ROUND(E897*D897,2)</f>
        <v>406.25</v>
      </c>
      <c r="G897" s="159" t="n">
        <f aca="false">ROUND(F897*20/100,1)</f>
        <v>81.3</v>
      </c>
      <c r="H897" s="222" t="n">
        <f aca="false">ROUND(G897+F897,0)</f>
        <v>488</v>
      </c>
    </row>
    <row r="898" customFormat="false" ht="26.25" hidden="false" customHeight="false" outlineLevel="0" collapsed="false">
      <c r="A898" s="221"/>
      <c r="B898" s="24" t="s">
        <v>921</v>
      </c>
      <c r="C898" s="61" t="s">
        <v>637</v>
      </c>
      <c r="D898" s="61" t="n">
        <v>0.2</v>
      </c>
      <c r="E898" s="159" t="n">
        <v>4600</v>
      </c>
      <c r="F898" s="166" t="n">
        <f aca="false">ROUND(E898*D898/4,2)</f>
        <v>230</v>
      </c>
      <c r="G898" s="159" t="n">
        <f aca="false">ROUND(F898*20/100,1)</f>
        <v>46</v>
      </c>
      <c r="H898" s="222" t="n">
        <f aca="false">ROUND(G898+F898,0)</f>
        <v>276</v>
      </c>
    </row>
    <row r="899" customFormat="false" ht="13.5" hidden="false" customHeight="false" outlineLevel="0" collapsed="false">
      <c r="A899" s="155"/>
      <c r="B899" s="189" t="s">
        <v>633</v>
      </c>
      <c r="C899" s="155"/>
      <c r="D899" s="155"/>
      <c r="E899" s="155"/>
      <c r="F899" s="155"/>
      <c r="G899" s="155"/>
      <c r="H899" s="217" t="n">
        <f aca="false">SUM(H896:H898)</f>
        <v>20312</v>
      </c>
    </row>
    <row r="900" customFormat="false" ht="13.5" hidden="false" customHeight="false" outlineLevel="0" collapsed="false">
      <c r="A900" s="168" t="s">
        <v>922</v>
      </c>
      <c r="B900" s="155" t="s">
        <v>923</v>
      </c>
      <c r="C900" s="155"/>
      <c r="D900" s="155"/>
      <c r="E900" s="155"/>
      <c r="F900" s="155"/>
      <c r="G900" s="155"/>
      <c r="H900" s="155"/>
    </row>
    <row r="901" customFormat="false" ht="64.5" hidden="false" customHeight="false" outlineLevel="0" collapsed="false">
      <c r="A901" s="155"/>
      <c r="B901" s="24" t="s">
        <v>924</v>
      </c>
      <c r="C901" s="61" t="s">
        <v>630</v>
      </c>
      <c r="D901" s="61" t="n">
        <v>1</v>
      </c>
      <c r="E901" s="61" t="n">
        <v>2990</v>
      </c>
      <c r="F901" s="166" t="n">
        <f aca="false">ROUND(E901*D901,2)</f>
        <v>2990</v>
      </c>
      <c r="G901" s="159" t="n">
        <f aca="false">ROUND(F901*20/100,0)</f>
        <v>598</v>
      </c>
      <c r="H901" s="159" t="n">
        <f aca="false">ROUND(G901+F901,0)</f>
        <v>3588</v>
      </c>
    </row>
    <row r="902" customFormat="false" ht="13.5" hidden="false" customHeight="false" outlineLevel="0" collapsed="false">
      <c r="A902" s="155"/>
      <c r="B902" s="35"/>
      <c r="C902" s="35"/>
      <c r="D902" s="35"/>
      <c r="E902" s="35"/>
      <c r="F902" s="35"/>
      <c r="G902" s="35"/>
      <c r="H902" s="35"/>
    </row>
    <row r="903" customFormat="false" ht="13.5" hidden="false" customHeight="false" outlineLevel="0" collapsed="false">
      <c r="A903" s="155"/>
      <c r="B903" s="189" t="s">
        <v>633</v>
      </c>
      <c r="C903" s="155"/>
      <c r="D903" s="155"/>
      <c r="E903" s="155"/>
      <c r="F903" s="155"/>
      <c r="G903" s="155"/>
      <c r="H903" s="217" t="n">
        <f aca="false">SUM(H901:H902)</f>
        <v>3588</v>
      </c>
    </row>
    <row r="904" customFormat="false" ht="13.5" hidden="false" customHeight="false" outlineLevel="0" collapsed="false">
      <c r="A904" s="155" t="s">
        <v>925</v>
      </c>
      <c r="B904" s="155" t="s">
        <v>926</v>
      </c>
      <c r="C904" s="155"/>
      <c r="D904" s="155"/>
      <c r="E904" s="155"/>
      <c r="F904" s="155"/>
      <c r="G904" s="155"/>
      <c r="H904" s="155"/>
    </row>
    <row r="905" customFormat="false" ht="64.5" hidden="false" customHeight="false" outlineLevel="0" collapsed="false">
      <c r="A905" s="155"/>
      <c r="B905" s="24" t="s">
        <v>927</v>
      </c>
      <c r="C905" s="61" t="s">
        <v>630</v>
      </c>
      <c r="D905" s="61" t="n">
        <v>1</v>
      </c>
      <c r="E905" s="159" t="n">
        <v>2400</v>
      </c>
      <c r="F905" s="166" t="n">
        <f aca="false">ROUND(E905*D905,2)</f>
        <v>2400</v>
      </c>
      <c r="G905" s="159" t="n">
        <f aca="false">ROUND(F905*20/100,0)</f>
        <v>480</v>
      </c>
      <c r="H905" s="159" t="n">
        <f aca="false">ROUND(G905+F905,0)</f>
        <v>2880</v>
      </c>
    </row>
    <row r="906" customFormat="false" ht="13.5" hidden="false" customHeight="false" outlineLevel="0" collapsed="false">
      <c r="A906" s="155"/>
      <c r="B906" s="35"/>
      <c r="C906" s="35"/>
      <c r="D906" s="35"/>
      <c r="E906" s="35"/>
      <c r="F906" s="35"/>
      <c r="G906" s="35"/>
      <c r="H906" s="35"/>
    </row>
    <row r="907" customFormat="false" ht="13.5" hidden="false" customHeight="false" outlineLevel="0" collapsed="false">
      <c r="A907" s="155"/>
      <c r="B907" s="189" t="s">
        <v>633</v>
      </c>
      <c r="C907" s="155"/>
      <c r="D907" s="155"/>
      <c r="E907" s="155"/>
      <c r="F907" s="155"/>
      <c r="G907" s="155"/>
      <c r="H907" s="217" t="n">
        <f aca="false">SUM(H905:H906)</f>
        <v>2880</v>
      </c>
    </row>
    <row r="908" customFormat="false" ht="13.5" hidden="false" customHeight="false" outlineLevel="0" collapsed="false">
      <c r="A908" s="155" t="s">
        <v>928</v>
      </c>
      <c r="B908" s="155" t="s">
        <v>584</v>
      </c>
      <c r="C908" s="155"/>
      <c r="D908" s="155"/>
      <c r="E908" s="155"/>
      <c r="F908" s="155"/>
      <c r="G908" s="155"/>
      <c r="H908" s="155"/>
    </row>
    <row r="909" customFormat="false" ht="39" hidden="false" customHeight="false" outlineLevel="0" collapsed="false">
      <c r="A909" s="155"/>
      <c r="B909" s="24" t="s">
        <v>929</v>
      </c>
      <c r="C909" s="61" t="s">
        <v>630</v>
      </c>
      <c r="D909" s="61" t="n">
        <v>1</v>
      </c>
      <c r="E909" s="159" t="n">
        <v>1444.65</v>
      </c>
      <c r="F909" s="166" t="n">
        <f aca="false">ROUND(E909*D909,2)</f>
        <v>1444.65</v>
      </c>
      <c r="G909" s="159" t="n">
        <f aca="false">ROUND(F909*20/100,1)</f>
        <v>288.9</v>
      </c>
      <c r="H909" s="159" t="n">
        <f aca="false">ROUND(G909+F909,0)</f>
        <v>1734</v>
      </c>
    </row>
    <row r="910" customFormat="false" ht="13.5" hidden="false" customHeight="false" outlineLevel="0" collapsed="false">
      <c r="A910" s="155"/>
      <c r="B910" s="61"/>
      <c r="C910" s="61"/>
      <c r="D910" s="61"/>
      <c r="E910" s="61"/>
      <c r="F910" s="61"/>
      <c r="G910" s="61"/>
      <c r="H910" s="61"/>
    </row>
    <row r="911" customFormat="false" ht="13.5" hidden="false" customHeight="false" outlineLevel="0" collapsed="false">
      <c r="A911" s="155"/>
      <c r="B911" s="189" t="s">
        <v>633</v>
      </c>
      <c r="C911" s="155"/>
      <c r="D911" s="155"/>
      <c r="E911" s="155"/>
      <c r="F911" s="155"/>
      <c r="G911" s="155"/>
      <c r="H911" s="217" t="n">
        <f aca="false">SUM(H909:H910)</f>
        <v>1734</v>
      </c>
    </row>
    <row r="912" customFormat="false" ht="13.5" hidden="false" customHeight="false" outlineLevel="0" collapsed="false">
      <c r="A912" s="155" t="s">
        <v>930</v>
      </c>
      <c r="B912" s="155" t="s">
        <v>931</v>
      </c>
      <c r="C912" s="155"/>
      <c r="D912" s="155"/>
      <c r="E912" s="155"/>
      <c r="F912" s="155"/>
      <c r="G912" s="155"/>
      <c r="H912" s="155"/>
    </row>
    <row r="913" customFormat="false" ht="39" hidden="false" customHeight="false" outlineLevel="0" collapsed="false">
      <c r="A913" s="155"/>
      <c r="B913" s="24" t="s">
        <v>932</v>
      </c>
      <c r="C913" s="61" t="s">
        <v>630</v>
      </c>
      <c r="D913" s="61" t="n">
        <v>1</v>
      </c>
      <c r="E913" s="159" t="n">
        <v>1444.65</v>
      </c>
      <c r="F913" s="166" t="n">
        <f aca="false">ROUND(E913*D913,2)</f>
        <v>1444.65</v>
      </c>
      <c r="G913" s="159" t="n">
        <f aca="false">ROUND(F913*20/100,1)</f>
        <v>288.9</v>
      </c>
      <c r="H913" s="159" t="n">
        <f aca="false">ROUND(G913+F913,0)</f>
        <v>1734</v>
      </c>
    </row>
    <row r="914" customFormat="false" ht="13.5" hidden="false" customHeight="false" outlineLevel="0" collapsed="false">
      <c r="A914" s="155"/>
      <c r="B914" s="61"/>
      <c r="C914" s="61"/>
      <c r="D914" s="61"/>
      <c r="E914" s="61"/>
      <c r="F914" s="61"/>
      <c r="G914" s="61"/>
      <c r="H914" s="61"/>
    </row>
    <row r="915" customFormat="false" ht="13.5" hidden="false" customHeight="false" outlineLevel="0" collapsed="false">
      <c r="A915" s="155"/>
      <c r="B915" s="189" t="s">
        <v>633</v>
      </c>
      <c r="C915" s="155"/>
      <c r="D915" s="155"/>
      <c r="E915" s="155"/>
      <c r="F915" s="155"/>
      <c r="G915" s="155"/>
      <c r="H915" s="217" t="n">
        <f aca="false">SUM(H913:H914)</f>
        <v>1734</v>
      </c>
    </row>
    <row r="916" customFormat="false" ht="13.5" hidden="false" customHeight="false" outlineLevel="0" collapsed="false">
      <c r="A916" s="223" t="s">
        <v>933</v>
      </c>
      <c r="B916" s="155" t="s">
        <v>400</v>
      </c>
      <c r="C916" s="155"/>
      <c r="D916" s="155"/>
      <c r="E916" s="155"/>
      <c r="F916" s="155"/>
      <c r="G916" s="155"/>
      <c r="H916" s="155"/>
    </row>
    <row r="917" customFormat="false" ht="13.5" hidden="false" customHeight="false" outlineLevel="0" collapsed="false">
      <c r="A917" s="223"/>
      <c r="B917" s="24" t="s">
        <v>934</v>
      </c>
      <c r="C917" s="61" t="s">
        <v>630</v>
      </c>
      <c r="D917" s="61" t="n">
        <v>1</v>
      </c>
      <c r="E917" s="159" t="n">
        <v>3300</v>
      </c>
      <c r="F917" s="166" t="n">
        <f aca="false">ROUND(E917*D917,2)</f>
        <v>3300</v>
      </c>
      <c r="G917" s="159" t="n">
        <f aca="false">ROUND(F917*20/100,1)</f>
        <v>660</v>
      </c>
      <c r="H917" s="159" t="n">
        <f aca="false">ROUND(G917+F917,0)</f>
        <v>3960</v>
      </c>
    </row>
    <row r="918" customFormat="false" ht="26.25" hidden="false" customHeight="false" outlineLevel="0" collapsed="false">
      <c r="A918" s="223"/>
      <c r="B918" s="24" t="s">
        <v>912</v>
      </c>
      <c r="C918" s="61" t="s">
        <v>630</v>
      </c>
      <c r="D918" s="61" t="n">
        <v>0.02</v>
      </c>
      <c r="E918" s="159" t="n">
        <v>1865</v>
      </c>
      <c r="F918" s="166" t="n">
        <f aca="false">ROUND(E918*D918,2)</f>
        <v>37.3</v>
      </c>
      <c r="G918" s="159" t="n">
        <f aca="false">ROUND(F918*20/100,1)</f>
        <v>7.5</v>
      </c>
      <c r="H918" s="159" t="n">
        <f aca="false">ROUND(G918+F918,0)</f>
        <v>45</v>
      </c>
    </row>
    <row r="919" customFormat="false" ht="26.25" hidden="false" customHeight="false" outlineLevel="0" collapsed="false">
      <c r="A919" s="223"/>
      <c r="B919" s="24" t="s">
        <v>913</v>
      </c>
      <c r="C919" s="61" t="s">
        <v>630</v>
      </c>
      <c r="D919" s="61" t="n">
        <v>0.02</v>
      </c>
      <c r="E919" s="159" t="n">
        <v>1865</v>
      </c>
      <c r="F919" s="166" t="n">
        <f aca="false">ROUND(E919*D919,2)</f>
        <v>37.3</v>
      </c>
      <c r="G919" s="159" t="n">
        <f aca="false">ROUND(F919*20/100,1)</f>
        <v>7.5</v>
      </c>
      <c r="H919" s="159" t="n">
        <f aca="false">ROUND(G919+F919,0)</f>
        <v>45</v>
      </c>
    </row>
    <row r="920" customFormat="false" ht="13.5" hidden="false" customHeight="false" outlineLevel="0" collapsed="false">
      <c r="A920" s="223"/>
      <c r="B920" s="24" t="s">
        <v>914</v>
      </c>
      <c r="C920" s="61" t="s">
        <v>630</v>
      </c>
      <c r="D920" s="61" t="n">
        <v>0.02</v>
      </c>
      <c r="E920" s="159" t="n">
        <v>1332</v>
      </c>
      <c r="F920" s="166" t="n">
        <f aca="false">ROUND(E920*D920,2)</f>
        <v>26.64</v>
      </c>
      <c r="G920" s="159" t="n">
        <f aca="false">ROUND(F920*20/100,1)</f>
        <v>5.3</v>
      </c>
      <c r="H920" s="159" t="n">
        <f aca="false">ROUND(G920+F920,0)</f>
        <v>32</v>
      </c>
    </row>
    <row r="921" customFormat="false" ht="13.5" hidden="false" customHeight="false" outlineLevel="0" collapsed="false">
      <c r="A921" s="223"/>
      <c r="B921" s="24" t="s">
        <v>915</v>
      </c>
      <c r="C921" s="61" t="s">
        <v>630</v>
      </c>
      <c r="D921" s="61" t="n">
        <v>0.02</v>
      </c>
      <c r="E921" s="159" t="n">
        <v>1332</v>
      </c>
      <c r="F921" s="166" t="n">
        <f aca="false">ROUND(E921*D921,2)</f>
        <v>26.64</v>
      </c>
      <c r="G921" s="159" t="n">
        <f aca="false">ROUND(F921*20/100,1)</f>
        <v>5.3</v>
      </c>
      <c r="H921" s="159" t="n">
        <f aca="false">ROUND(G921+F921,0)</f>
        <v>32</v>
      </c>
    </row>
    <row r="922" customFormat="false" ht="13.5" hidden="false" customHeight="false" outlineLevel="0" collapsed="false">
      <c r="A922" s="223"/>
      <c r="B922" s="24" t="s">
        <v>935</v>
      </c>
      <c r="C922" s="61" t="s">
        <v>630</v>
      </c>
      <c r="D922" s="61" t="n">
        <v>0.2</v>
      </c>
      <c r="E922" s="159" t="n">
        <v>561</v>
      </c>
      <c r="F922" s="166" t="n">
        <f aca="false">ROUND(E922*D922,2)</f>
        <v>112.2</v>
      </c>
      <c r="G922" s="159" t="n">
        <f aca="false">ROUND(F922*20/100,1)</f>
        <v>22.4</v>
      </c>
      <c r="H922" s="159" t="n">
        <f aca="false">ROUND(G922+F922,0)</f>
        <v>135</v>
      </c>
    </row>
    <row r="923" customFormat="false" ht="13.5" hidden="false" customHeight="false" outlineLevel="0" collapsed="false">
      <c r="A923" s="223"/>
      <c r="B923" s="189" t="s">
        <v>633</v>
      </c>
      <c r="C923" s="155"/>
      <c r="D923" s="155"/>
      <c r="E923" s="155"/>
      <c r="F923" s="155"/>
      <c r="G923" s="155"/>
      <c r="H923" s="217" t="n">
        <f aca="false">SUM(H917:H922)</f>
        <v>4249</v>
      </c>
    </row>
    <row r="924" customFormat="false" ht="13.5" hidden="false" customHeight="false" outlineLevel="0" collapsed="false">
      <c r="A924" s="223" t="s">
        <v>936</v>
      </c>
      <c r="B924" s="155" t="s">
        <v>398</v>
      </c>
      <c r="C924" s="155"/>
      <c r="D924" s="155"/>
      <c r="E924" s="155"/>
      <c r="F924" s="155"/>
      <c r="G924" s="155"/>
      <c r="H924" s="155"/>
    </row>
    <row r="925" customFormat="false" ht="13.5" hidden="false" customHeight="false" outlineLevel="0" collapsed="false">
      <c r="A925" s="223"/>
      <c r="B925" s="24" t="s">
        <v>937</v>
      </c>
      <c r="C925" s="61" t="s">
        <v>630</v>
      </c>
      <c r="D925" s="61" t="n">
        <v>1</v>
      </c>
      <c r="E925" s="159" t="n">
        <v>4257</v>
      </c>
      <c r="F925" s="166" t="n">
        <f aca="false">ROUND(E925*D925,2)</f>
        <v>4257</v>
      </c>
      <c r="G925" s="159" t="n">
        <f aca="false">ROUND(F925*20/100,1)</f>
        <v>851.4</v>
      </c>
      <c r="H925" s="159" t="n">
        <f aca="false">ROUND(G925+F925,0)</f>
        <v>5108</v>
      </c>
    </row>
    <row r="926" customFormat="false" ht="26.25" hidden="false" customHeight="false" outlineLevel="0" collapsed="false">
      <c r="A926" s="223"/>
      <c r="B926" s="24" t="s">
        <v>912</v>
      </c>
      <c r="C926" s="61" t="s">
        <v>630</v>
      </c>
      <c r="D926" s="61" t="n">
        <v>0.02</v>
      </c>
      <c r="E926" s="159" t="n">
        <v>1865</v>
      </c>
      <c r="F926" s="166" t="n">
        <f aca="false">ROUND(E926*D926,2)</f>
        <v>37.3</v>
      </c>
      <c r="G926" s="159" t="n">
        <f aca="false">ROUND(F926*20/100,1)</f>
        <v>7.5</v>
      </c>
      <c r="H926" s="159" t="n">
        <f aca="false">ROUND(G926+F926,0)</f>
        <v>45</v>
      </c>
    </row>
    <row r="927" customFormat="false" ht="26.25" hidden="false" customHeight="false" outlineLevel="0" collapsed="false">
      <c r="A927" s="223"/>
      <c r="B927" s="24" t="s">
        <v>913</v>
      </c>
      <c r="C927" s="61" t="s">
        <v>630</v>
      </c>
      <c r="D927" s="61" t="n">
        <v>0.02</v>
      </c>
      <c r="E927" s="159" t="n">
        <v>1865</v>
      </c>
      <c r="F927" s="166" t="n">
        <f aca="false">ROUND(E927*D927,2)</f>
        <v>37.3</v>
      </c>
      <c r="G927" s="159" t="n">
        <f aca="false">ROUND(F927*20/100,1)</f>
        <v>7.5</v>
      </c>
      <c r="H927" s="159" t="n">
        <f aca="false">ROUND(G927+F927,0)</f>
        <v>45</v>
      </c>
    </row>
    <row r="928" customFormat="false" ht="13.5" hidden="false" customHeight="false" outlineLevel="0" collapsed="false">
      <c r="A928" s="223"/>
      <c r="B928" s="24" t="s">
        <v>914</v>
      </c>
      <c r="C928" s="61" t="s">
        <v>630</v>
      </c>
      <c r="D928" s="61" t="n">
        <v>0.02</v>
      </c>
      <c r="E928" s="159" t="n">
        <v>1332</v>
      </c>
      <c r="F928" s="166" t="n">
        <f aca="false">ROUND(E928*D928,2)</f>
        <v>26.64</v>
      </c>
      <c r="G928" s="159" t="n">
        <f aca="false">ROUND(F928*20/100,1)</f>
        <v>5.3</v>
      </c>
      <c r="H928" s="159" t="n">
        <f aca="false">ROUND(G928+F928,0)</f>
        <v>32</v>
      </c>
    </row>
    <row r="929" customFormat="false" ht="13.5" hidden="false" customHeight="false" outlineLevel="0" collapsed="false">
      <c r="A929" s="223"/>
      <c r="B929" s="24" t="s">
        <v>915</v>
      </c>
      <c r="C929" s="61" t="s">
        <v>630</v>
      </c>
      <c r="D929" s="61" t="n">
        <v>0.02</v>
      </c>
      <c r="E929" s="159" t="n">
        <v>1332</v>
      </c>
      <c r="F929" s="166" t="n">
        <f aca="false">ROUND(E929*D929,2)</f>
        <v>26.64</v>
      </c>
      <c r="G929" s="159" t="n">
        <f aca="false">ROUND(F929*20/100,1)</f>
        <v>5.3</v>
      </c>
      <c r="H929" s="159" t="n">
        <f aca="false">ROUND(G929+F929,0)</f>
        <v>32</v>
      </c>
    </row>
    <row r="930" customFormat="false" ht="13.5" hidden="false" customHeight="false" outlineLevel="0" collapsed="false">
      <c r="A930" s="223"/>
      <c r="B930" s="24" t="s">
        <v>935</v>
      </c>
      <c r="C930" s="61" t="s">
        <v>630</v>
      </c>
      <c r="D930" s="61" t="n">
        <v>0.2</v>
      </c>
      <c r="E930" s="159" t="n">
        <v>561</v>
      </c>
      <c r="F930" s="166" t="n">
        <f aca="false">ROUND(E930*D930,2)</f>
        <v>112.2</v>
      </c>
      <c r="G930" s="159" t="n">
        <f aca="false">ROUND(F930*20/100,1)</f>
        <v>22.4</v>
      </c>
      <c r="H930" s="159" t="n">
        <f aca="false">ROUND(G930+F930,0)</f>
        <v>135</v>
      </c>
    </row>
    <row r="931" customFormat="false" ht="13.5" hidden="false" customHeight="false" outlineLevel="0" collapsed="false">
      <c r="A931" s="223"/>
      <c r="B931" s="189" t="s">
        <v>633</v>
      </c>
      <c r="C931" s="155"/>
      <c r="D931" s="155"/>
      <c r="E931" s="155"/>
      <c r="F931" s="155"/>
      <c r="G931" s="155"/>
      <c r="H931" s="217" t="n">
        <f aca="false">SUM(H925:H930)</f>
        <v>5397</v>
      </c>
    </row>
    <row r="932" customFormat="false" ht="13.5" hidden="false" customHeight="false" outlineLevel="0" collapsed="false">
      <c r="A932" s="223" t="s">
        <v>938</v>
      </c>
      <c r="B932" s="155" t="s">
        <v>939</v>
      </c>
      <c r="C932" s="155"/>
      <c r="D932" s="155"/>
      <c r="E932" s="155"/>
      <c r="F932" s="155"/>
      <c r="G932" s="155"/>
      <c r="H932" s="155"/>
    </row>
    <row r="933" customFormat="false" ht="13.5" hidden="false" customHeight="false" outlineLevel="0" collapsed="false">
      <c r="A933" s="223"/>
      <c r="B933" s="24" t="s">
        <v>940</v>
      </c>
      <c r="C933" s="61" t="s">
        <v>630</v>
      </c>
      <c r="D933" s="61" t="n">
        <v>1</v>
      </c>
      <c r="E933" s="159" t="n">
        <v>2580</v>
      </c>
      <c r="F933" s="166" t="n">
        <f aca="false">ROUND(E933*D933,2)</f>
        <v>2580</v>
      </c>
      <c r="G933" s="159" t="n">
        <f aca="false">ROUND(F933*20/100,1)</f>
        <v>516</v>
      </c>
      <c r="H933" s="159" t="n">
        <f aca="false">ROUND(G933+F933,0)</f>
        <v>3096</v>
      </c>
    </row>
    <row r="934" customFormat="false" ht="26.25" hidden="false" customHeight="false" outlineLevel="0" collapsed="false">
      <c r="A934" s="223"/>
      <c r="B934" s="24" t="s">
        <v>912</v>
      </c>
      <c r="C934" s="61" t="s">
        <v>630</v>
      </c>
      <c r="D934" s="61" t="n">
        <v>0.02</v>
      </c>
      <c r="E934" s="159" t="n">
        <v>1865</v>
      </c>
      <c r="F934" s="166" t="n">
        <f aca="false">ROUND(E934*D934,2)</f>
        <v>37.3</v>
      </c>
      <c r="G934" s="159" t="n">
        <f aca="false">ROUND(F934*20/100,1)</f>
        <v>7.5</v>
      </c>
      <c r="H934" s="159" t="n">
        <f aca="false">ROUND(G934+F934,0)</f>
        <v>45</v>
      </c>
    </row>
    <row r="935" customFormat="false" ht="26.25" hidden="false" customHeight="false" outlineLevel="0" collapsed="false">
      <c r="A935" s="223"/>
      <c r="B935" s="24" t="s">
        <v>913</v>
      </c>
      <c r="C935" s="61" t="s">
        <v>630</v>
      </c>
      <c r="D935" s="61" t="n">
        <v>0.02</v>
      </c>
      <c r="E935" s="159" t="n">
        <v>1865</v>
      </c>
      <c r="F935" s="166" t="n">
        <f aca="false">ROUND(E935*D935,2)</f>
        <v>37.3</v>
      </c>
      <c r="G935" s="159" t="n">
        <f aca="false">ROUND(F935*20/100,1)</f>
        <v>7.5</v>
      </c>
      <c r="H935" s="159" t="n">
        <f aca="false">ROUND(G935+F935,0)</f>
        <v>45</v>
      </c>
    </row>
    <row r="936" customFormat="false" ht="13.5" hidden="false" customHeight="false" outlineLevel="0" collapsed="false">
      <c r="A936" s="223"/>
      <c r="B936" s="24" t="s">
        <v>914</v>
      </c>
      <c r="C936" s="61" t="s">
        <v>630</v>
      </c>
      <c r="D936" s="61" t="n">
        <v>0.02</v>
      </c>
      <c r="E936" s="159" t="n">
        <v>1332</v>
      </c>
      <c r="F936" s="166" t="n">
        <f aca="false">ROUND(E936*D936,2)</f>
        <v>26.64</v>
      </c>
      <c r="G936" s="159" t="n">
        <f aca="false">ROUND(F936*20/100,1)</f>
        <v>5.3</v>
      </c>
      <c r="H936" s="159" t="n">
        <f aca="false">ROUND(G936+F936,0)</f>
        <v>32</v>
      </c>
    </row>
    <row r="937" customFormat="false" ht="13.5" hidden="false" customHeight="false" outlineLevel="0" collapsed="false">
      <c r="A937" s="223"/>
      <c r="B937" s="24" t="s">
        <v>915</v>
      </c>
      <c r="C937" s="61" t="s">
        <v>630</v>
      </c>
      <c r="D937" s="61" t="n">
        <v>0.02</v>
      </c>
      <c r="E937" s="159" t="n">
        <v>1332</v>
      </c>
      <c r="F937" s="166" t="n">
        <f aca="false">ROUND(E937*D937,2)</f>
        <v>26.64</v>
      </c>
      <c r="G937" s="159" t="n">
        <f aca="false">ROUND(F937*20/100,1)</f>
        <v>5.3</v>
      </c>
      <c r="H937" s="159" t="n">
        <f aca="false">ROUND(G937+F937,0)</f>
        <v>32</v>
      </c>
    </row>
    <row r="938" customFormat="false" ht="13.5" hidden="false" customHeight="false" outlineLevel="0" collapsed="false">
      <c r="A938" s="223"/>
      <c r="B938" s="24" t="s">
        <v>935</v>
      </c>
      <c r="C938" s="61" t="s">
        <v>630</v>
      </c>
      <c r="D938" s="61" t="n">
        <v>0.2</v>
      </c>
      <c r="E938" s="159" t="n">
        <v>561</v>
      </c>
      <c r="F938" s="166" t="n">
        <f aca="false">ROUND(E938*D938,2)</f>
        <v>112.2</v>
      </c>
      <c r="G938" s="159" t="n">
        <f aca="false">ROUND(F938*20/100,1)</f>
        <v>22.4</v>
      </c>
      <c r="H938" s="159" t="n">
        <f aca="false">ROUND(G938+F938,0)</f>
        <v>135</v>
      </c>
    </row>
    <row r="939" customFormat="false" ht="13.5" hidden="false" customHeight="false" outlineLevel="0" collapsed="false">
      <c r="A939" s="223"/>
      <c r="B939" s="189" t="s">
        <v>633</v>
      </c>
      <c r="C939" s="155"/>
      <c r="D939" s="155"/>
      <c r="E939" s="155"/>
      <c r="F939" s="155"/>
      <c r="G939" s="155"/>
      <c r="H939" s="217" t="n">
        <f aca="false">SUM(H933:H938)</f>
        <v>3385</v>
      </c>
    </row>
    <row r="940" customFormat="false" ht="13.5" hidden="false" customHeight="false" outlineLevel="0" collapsed="false">
      <c r="A940" s="223" t="s">
        <v>941</v>
      </c>
      <c r="B940" s="155" t="s">
        <v>942</v>
      </c>
      <c r="C940" s="155"/>
      <c r="D940" s="155"/>
      <c r="E940" s="155"/>
      <c r="F940" s="155"/>
      <c r="G940" s="155"/>
      <c r="H940" s="155"/>
    </row>
    <row r="941" customFormat="false" ht="13.5" hidden="false" customHeight="false" outlineLevel="0" collapsed="false">
      <c r="A941" s="223"/>
      <c r="B941" s="24" t="s">
        <v>917</v>
      </c>
      <c r="C941" s="61" t="s">
        <v>630</v>
      </c>
      <c r="D941" s="61" t="n">
        <v>0.1</v>
      </c>
      <c r="E941" s="159" t="n">
        <v>1947</v>
      </c>
      <c r="F941" s="166" t="n">
        <f aca="false">ROUND(E941*D941,2)</f>
        <v>194.7</v>
      </c>
      <c r="G941" s="159" t="n">
        <f aca="false">ROUND(F941*20/100,1)</f>
        <v>38.9</v>
      </c>
      <c r="H941" s="159" t="n">
        <f aca="false">ROUND(G941+F941,0)</f>
        <v>234</v>
      </c>
    </row>
    <row r="942" customFormat="false" ht="13.5" hidden="false" customHeight="false" outlineLevel="0" collapsed="false">
      <c r="A942" s="223"/>
      <c r="B942" s="61"/>
      <c r="C942" s="61"/>
      <c r="D942" s="61"/>
      <c r="E942" s="61"/>
      <c r="F942" s="61"/>
      <c r="G942" s="61"/>
      <c r="H942" s="61"/>
    </row>
    <row r="943" customFormat="false" ht="13.5" hidden="false" customHeight="false" outlineLevel="0" collapsed="false">
      <c r="A943" s="223"/>
      <c r="B943" s="189" t="s">
        <v>633</v>
      </c>
      <c r="C943" s="155"/>
      <c r="D943" s="155"/>
      <c r="E943" s="155"/>
      <c r="F943" s="155"/>
      <c r="G943" s="155"/>
      <c r="H943" s="217" t="n">
        <f aca="false">SUM(H941:H942)</f>
        <v>234</v>
      </c>
    </row>
    <row r="944" customFormat="false" ht="13.5" hidden="false" customHeight="true" outlineLevel="0" collapsed="false">
      <c r="A944" s="223" t="s">
        <v>943</v>
      </c>
      <c r="B944" s="154" t="s">
        <v>406</v>
      </c>
      <c r="C944" s="154"/>
      <c r="D944" s="154"/>
      <c r="E944" s="154"/>
      <c r="F944" s="154"/>
      <c r="G944" s="154"/>
      <c r="H944" s="154"/>
    </row>
    <row r="945" customFormat="false" ht="64.5" hidden="false" customHeight="false" outlineLevel="0" collapsed="false">
      <c r="A945" s="223"/>
      <c r="B945" s="24" t="s">
        <v>944</v>
      </c>
      <c r="C945" s="61" t="s">
        <v>630</v>
      </c>
      <c r="D945" s="61" t="n">
        <v>1</v>
      </c>
      <c r="E945" s="159" t="n">
        <v>3729</v>
      </c>
      <c r="F945" s="166" t="n">
        <f aca="false">ROUND(E945*D945,2)</f>
        <v>3729</v>
      </c>
      <c r="G945" s="159" t="n">
        <f aca="false">ROUND(F945*20/100,0)</f>
        <v>746</v>
      </c>
      <c r="H945" s="159" t="n">
        <f aca="false">ROUND(G945+F945,0)</f>
        <v>4475</v>
      </c>
    </row>
    <row r="946" customFormat="false" ht="13.5" hidden="false" customHeight="false" outlineLevel="0" collapsed="false">
      <c r="A946" s="223"/>
      <c r="B946" s="35"/>
      <c r="C946" s="35"/>
      <c r="D946" s="35"/>
      <c r="E946" s="35"/>
      <c r="F946" s="35"/>
      <c r="G946" s="35"/>
      <c r="H946" s="35"/>
    </row>
    <row r="947" customFormat="false" ht="13.5" hidden="false" customHeight="false" outlineLevel="0" collapsed="false">
      <c r="A947" s="223"/>
      <c r="B947" s="189" t="s">
        <v>633</v>
      </c>
      <c r="C947" s="155"/>
      <c r="D947" s="155"/>
      <c r="E947" s="155"/>
      <c r="F947" s="155"/>
      <c r="G947" s="155"/>
      <c r="H947" s="217" t="n">
        <f aca="false">SUM(H945:H946)</f>
        <v>4475</v>
      </c>
    </row>
    <row r="948" customFormat="false" ht="13.5" hidden="false" customHeight="false" outlineLevel="0" collapsed="false">
      <c r="A948" s="223" t="s">
        <v>945</v>
      </c>
      <c r="B948" s="155" t="s">
        <v>586</v>
      </c>
      <c r="C948" s="155"/>
      <c r="D948" s="155"/>
      <c r="E948" s="155"/>
      <c r="F948" s="155"/>
      <c r="G948" s="155"/>
      <c r="H948" s="155"/>
    </row>
    <row r="949" customFormat="false" ht="26.25" hidden="false" customHeight="false" outlineLevel="0" collapsed="false">
      <c r="A949" s="223"/>
      <c r="B949" s="24" t="s">
        <v>946</v>
      </c>
      <c r="C949" s="61" t="s">
        <v>630</v>
      </c>
      <c r="D949" s="61" t="n">
        <v>1</v>
      </c>
      <c r="E949" s="159" t="n">
        <v>1254</v>
      </c>
      <c r="F949" s="166" t="n">
        <f aca="false">ROUND(E949*D949,2)</f>
        <v>1254</v>
      </c>
      <c r="G949" s="159" t="n">
        <f aca="false">ROUND(F949*20/100,1)</f>
        <v>250.8</v>
      </c>
      <c r="H949" s="159" t="n">
        <f aca="false">ROUND(G949+F949,0)</f>
        <v>1505</v>
      </c>
    </row>
    <row r="950" customFormat="false" ht="13.5" hidden="false" customHeight="false" outlineLevel="0" collapsed="false">
      <c r="A950" s="223"/>
      <c r="B950" s="61"/>
      <c r="C950" s="61"/>
      <c r="D950" s="61"/>
      <c r="E950" s="61"/>
      <c r="F950" s="61"/>
      <c r="G950" s="61"/>
      <c r="H950" s="61"/>
    </row>
    <row r="951" customFormat="false" ht="13.5" hidden="false" customHeight="false" outlineLevel="0" collapsed="false">
      <c r="A951" s="223"/>
      <c r="B951" s="189" t="s">
        <v>633</v>
      </c>
      <c r="C951" s="155"/>
      <c r="D951" s="155"/>
      <c r="E951" s="155"/>
      <c r="F951" s="155"/>
      <c r="G951" s="155"/>
      <c r="H951" s="217" t="n">
        <f aca="false">SUM(H949:H950)</f>
        <v>1505</v>
      </c>
    </row>
    <row r="952" customFormat="false" ht="13.5" hidden="false" customHeight="false" outlineLevel="0" collapsed="false">
      <c r="A952" s="223" t="s">
        <v>947</v>
      </c>
      <c r="B952" s="155" t="s">
        <v>410</v>
      </c>
      <c r="C952" s="155"/>
      <c r="D952" s="155"/>
      <c r="E952" s="155"/>
      <c r="F952" s="155"/>
      <c r="G952" s="155"/>
      <c r="H952" s="155"/>
    </row>
    <row r="953" customFormat="false" ht="26.25" hidden="false" customHeight="false" outlineLevel="0" collapsed="false">
      <c r="A953" s="223"/>
      <c r="B953" s="24" t="s">
        <v>948</v>
      </c>
      <c r="C953" s="61" t="s">
        <v>630</v>
      </c>
      <c r="D953" s="61" t="n">
        <v>1</v>
      </c>
      <c r="E953" s="159" t="n">
        <v>5271.2</v>
      </c>
      <c r="F953" s="166" t="n">
        <f aca="false">ROUND(E953*D953,2)</f>
        <v>5271.2</v>
      </c>
      <c r="G953" s="159" t="n">
        <f aca="false">ROUND(F953*20/100,1)</f>
        <v>1054.2</v>
      </c>
      <c r="H953" s="159" t="n">
        <f aca="false">ROUND(G953+F953,0)</f>
        <v>6325</v>
      </c>
    </row>
    <row r="954" customFormat="false" ht="26.25" hidden="false" customHeight="false" outlineLevel="0" collapsed="false">
      <c r="A954" s="223"/>
      <c r="B954" s="24" t="s">
        <v>949</v>
      </c>
      <c r="C954" s="61" t="s">
        <v>630</v>
      </c>
      <c r="D954" s="61" t="n">
        <v>0.02</v>
      </c>
      <c r="E954" s="159" t="n">
        <v>3696</v>
      </c>
      <c r="F954" s="166" t="n">
        <f aca="false">ROUND(E954*D954,2)</f>
        <v>73.92</v>
      </c>
      <c r="G954" s="159" t="n">
        <f aca="false">ROUND(F954*20/100,1)</f>
        <v>14.8</v>
      </c>
      <c r="H954" s="159" t="n">
        <f aca="false">ROUND(G954+F954,0)</f>
        <v>89</v>
      </c>
    </row>
    <row r="955" customFormat="false" ht="13.5" hidden="false" customHeight="false" outlineLevel="0" collapsed="false">
      <c r="A955" s="223"/>
      <c r="B955" s="24" t="s">
        <v>950</v>
      </c>
      <c r="C955" s="61" t="s">
        <v>630</v>
      </c>
      <c r="D955" s="61" t="n">
        <v>0.02</v>
      </c>
      <c r="E955" s="159" t="n">
        <v>4452.8</v>
      </c>
      <c r="F955" s="166" t="n">
        <f aca="false">ROUND(E955*D955,2)</f>
        <v>89.06</v>
      </c>
      <c r="G955" s="159" t="n">
        <f aca="false">ROUND(F955*20/100,1)</f>
        <v>17.8</v>
      </c>
      <c r="H955" s="159" t="n">
        <f aca="false">ROUND(G955+F955,0)</f>
        <v>107</v>
      </c>
    </row>
    <row r="956" customFormat="false" ht="26.25" hidden="false" customHeight="false" outlineLevel="0" collapsed="false">
      <c r="A956" s="223"/>
      <c r="B956" s="24" t="s">
        <v>951</v>
      </c>
      <c r="C956" s="61" t="s">
        <v>630</v>
      </c>
      <c r="D956" s="61" t="n">
        <v>0.02</v>
      </c>
      <c r="E956" s="159" t="n">
        <v>1302.4</v>
      </c>
      <c r="F956" s="166" t="n">
        <f aca="false">ROUND(E956*D956,2)</f>
        <v>26.05</v>
      </c>
      <c r="G956" s="159" t="n">
        <f aca="false">ROUND(F956*20/100,1)</f>
        <v>5.2</v>
      </c>
      <c r="H956" s="159" t="n">
        <f aca="false">ROUND(G956+F956,0)</f>
        <v>31</v>
      </c>
    </row>
    <row r="957" customFormat="false" ht="13.5" hidden="false" customHeight="false" outlineLevel="0" collapsed="false">
      <c r="A957" s="223"/>
      <c r="B957" s="24" t="s">
        <v>952</v>
      </c>
      <c r="C957" s="61" t="s">
        <v>630</v>
      </c>
      <c r="D957" s="61" t="n">
        <v>0.2</v>
      </c>
      <c r="E957" s="159" t="n">
        <v>1874.4</v>
      </c>
      <c r="F957" s="166" t="n">
        <f aca="false">ROUND(E957*D957,2)</f>
        <v>374.88</v>
      </c>
      <c r="G957" s="159" t="n">
        <f aca="false">ROUND(F957*20/100,1)</f>
        <v>75</v>
      </c>
      <c r="H957" s="159" t="n">
        <f aca="false">ROUND(G957+F957,0)</f>
        <v>450</v>
      </c>
    </row>
    <row r="958" customFormat="false" ht="13.5" hidden="false" customHeight="false" outlineLevel="0" collapsed="false">
      <c r="A958" s="223"/>
      <c r="B958" s="189" t="s">
        <v>633</v>
      </c>
      <c r="C958" s="155"/>
      <c r="D958" s="155"/>
      <c r="E958" s="155"/>
      <c r="F958" s="155"/>
      <c r="G958" s="155"/>
      <c r="H958" s="217" t="n">
        <f aca="false">SUM(H953:H957)</f>
        <v>7002</v>
      </c>
    </row>
    <row r="959" customFormat="false" ht="13.5" hidden="false" customHeight="false" outlineLevel="0" collapsed="false">
      <c r="A959" s="223" t="s">
        <v>953</v>
      </c>
      <c r="B959" s="155" t="s">
        <v>412</v>
      </c>
      <c r="C959" s="155"/>
      <c r="D959" s="155"/>
      <c r="E959" s="155"/>
      <c r="F959" s="155"/>
      <c r="G959" s="155"/>
      <c r="H959" s="155"/>
    </row>
    <row r="960" customFormat="false" ht="13.5" hidden="false" customHeight="false" outlineLevel="0" collapsed="false">
      <c r="A960" s="223"/>
      <c r="B960" s="24" t="s">
        <v>954</v>
      </c>
      <c r="C960" s="61" t="s">
        <v>630</v>
      </c>
      <c r="D960" s="61" t="n">
        <v>1</v>
      </c>
      <c r="E960" s="159" t="n">
        <v>7647.2</v>
      </c>
      <c r="F960" s="166" t="n">
        <f aca="false">ROUND(E960*D960,2)</f>
        <v>7647.2</v>
      </c>
      <c r="G960" s="159" t="n">
        <f aca="false">ROUND(F960*20/100,1)</f>
        <v>1529.4</v>
      </c>
      <c r="H960" s="159" t="n">
        <f aca="false">ROUND(G960+F960,0)</f>
        <v>9177</v>
      </c>
    </row>
    <row r="961" customFormat="false" ht="26.25" hidden="false" customHeight="false" outlineLevel="0" collapsed="false">
      <c r="A961" s="223"/>
      <c r="B961" s="24" t="s">
        <v>949</v>
      </c>
      <c r="C961" s="61" t="s">
        <v>630</v>
      </c>
      <c r="D961" s="61" t="n">
        <v>0.02</v>
      </c>
      <c r="E961" s="159" t="n">
        <v>3696</v>
      </c>
      <c r="F961" s="166" t="n">
        <f aca="false">ROUND(E961*D961,2)</f>
        <v>73.92</v>
      </c>
      <c r="G961" s="159" t="n">
        <f aca="false">ROUND(F961*20/100,1)</f>
        <v>14.8</v>
      </c>
      <c r="H961" s="159" t="n">
        <f aca="false">ROUND(G961+F961,0)</f>
        <v>89</v>
      </c>
    </row>
    <row r="962" customFormat="false" ht="13.5" hidden="false" customHeight="false" outlineLevel="0" collapsed="false">
      <c r="A962" s="223"/>
      <c r="B962" s="24" t="s">
        <v>950</v>
      </c>
      <c r="C962" s="61" t="s">
        <v>630</v>
      </c>
      <c r="D962" s="61" t="n">
        <v>0.02</v>
      </c>
      <c r="E962" s="159" t="n">
        <v>4452.8</v>
      </c>
      <c r="F962" s="166" t="n">
        <f aca="false">ROUND(E962*D962,2)</f>
        <v>89.06</v>
      </c>
      <c r="G962" s="159" t="n">
        <f aca="false">ROUND(F962*20/100,1)</f>
        <v>17.8</v>
      </c>
      <c r="H962" s="159" t="n">
        <f aca="false">ROUND(G962+F962,0)</f>
        <v>107</v>
      </c>
    </row>
    <row r="963" customFormat="false" ht="26.25" hidden="false" customHeight="false" outlineLevel="0" collapsed="false">
      <c r="A963" s="223"/>
      <c r="B963" s="24" t="s">
        <v>951</v>
      </c>
      <c r="C963" s="61" t="s">
        <v>630</v>
      </c>
      <c r="D963" s="61" t="n">
        <v>0.02</v>
      </c>
      <c r="E963" s="159" t="n">
        <v>1302.4</v>
      </c>
      <c r="F963" s="166" t="n">
        <f aca="false">ROUND(E963*D963,2)</f>
        <v>26.05</v>
      </c>
      <c r="G963" s="159" t="n">
        <f aca="false">ROUND(F963*20/100,1)</f>
        <v>5.2</v>
      </c>
      <c r="H963" s="159" t="n">
        <f aca="false">ROUND(G963+F963,0)</f>
        <v>31</v>
      </c>
    </row>
    <row r="964" customFormat="false" ht="13.5" hidden="false" customHeight="false" outlineLevel="0" collapsed="false">
      <c r="A964" s="223"/>
      <c r="B964" s="24" t="s">
        <v>952</v>
      </c>
      <c r="C964" s="61" t="s">
        <v>630</v>
      </c>
      <c r="D964" s="61" t="n">
        <v>0.2</v>
      </c>
      <c r="E964" s="159" t="n">
        <v>1874.4</v>
      </c>
      <c r="F964" s="166" t="n">
        <f aca="false">ROUND(E964*D964,2)</f>
        <v>374.88</v>
      </c>
      <c r="G964" s="159" t="n">
        <f aca="false">ROUND(F964*20/100,1)</f>
        <v>75</v>
      </c>
      <c r="H964" s="159" t="n">
        <f aca="false">ROUND(G964+F964,0)</f>
        <v>450</v>
      </c>
    </row>
    <row r="965" customFormat="false" ht="13.5" hidden="false" customHeight="false" outlineLevel="0" collapsed="false">
      <c r="A965" s="223"/>
      <c r="B965" s="189" t="s">
        <v>633</v>
      </c>
      <c r="C965" s="155"/>
      <c r="D965" s="155"/>
      <c r="E965" s="155"/>
      <c r="F965" s="155"/>
      <c r="G965" s="155"/>
      <c r="H965" s="217" t="n">
        <f aca="false">SUM(H960:H964)</f>
        <v>9854</v>
      </c>
    </row>
    <row r="966" customFormat="false" ht="13.5" hidden="false" customHeight="false" outlineLevel="0" collapsed="false">
      <c r="A966" s="223" t="s">
        <v>955</v>
      </c>
      <c r="B966" s="155" t="s">
        <v>414</v>
      </c>
      <c r="C966" s="155"/>
      <c r="D966" s="155"/>
      <c r="E966" s="155"/>
      <c r="F966" s="155"/>
      <c r="G966" s="155"/>
      <c r="H966" s="155"/>
    </row>
    <row r="967" customFormat="false" ht="13.5" hidden="false" customHeight="false" outlineLevel="0" collapsed="false">
      <c r="A967" s="223"/>
      <c r="B967" s="24" t="s">
        <v>956</v>
      </c>
      <c r="C967" s="61" t="s">
        <v>630</v>
      </c>
      <c r="D967" s="61" t="n">
        <v>1</v>
      </c>
      <c r="E967" s="159" t="n">
        <v>6437.2</v>
      </c>
      <c r="F967" s="166" t="n">
        <f aca="false">ROUND(E967*D967,2)</f>
        <v>6437.2</v>
      </c>
      <c r="G967" s="159" t="n">
        <f aca="false">ROUND(F967*20/100,1)</f>
        <v>1287.4</v>
      </c>
      <c r="H967" s="159" t="n">
        <f aca="false">ROUND(G967+F967,0)</f>
        <v>7725</v>
      </c>
    </row>
    <row r="968" customFormat="false" ht="26.25" hidden="false" customHeight="false" outlineLevel="0" collapsed="false">
      <c r="A968" s="223"/>
      <c r="B968" s="24" t="s">
        <v>949</v>
      </c>
      <c r="C968" s="61" t="s">
        <v>630</v>
      </c>
      <c r="D968" s="61" t="n">
        <v>0.02</v>
      </c>
      <c r="E968" s="159" t="n">
        <v>3696</v>
      </c>
      <c r="F968" s="166" t="n">
        <f aca="false">ROUND(E968*D968,2)</f>
        <v>73.92</v>
      </c>
      <c r="G968" s="159" t="n">
        <f aca="false">ROUND(F968*20/100,1)</f>
        <v>14.8</v>
      </c>
      <c r="H968" s="159" t="n">
        <f aca="false">ROUND(G968+F968,0)</f>
        <v>89</v>
      </c>
    </row>
    <row r="969" customFormat="false" ht="13.5" hidden="false" customHeight="false" outlineLevel="0" collapsed="false">
      <c r="A969" s="223"/>
      <c r="B969" s="24" t="s">
        <v>950</v>
      </c>
      <c r="C969" s="61" t="s">
        <v>630</v>
      </c>
      <c r="D969" s="61" t="n">
        <v>0.02</v>
      </c>
      <c r="E969" s="159" t="n">
        <v>4452.8</v>
      </c>
      <c r="F969" s="166" t="n">
        <f aca="false">ROUND(E969*D969,2)</f>
        <v>89.06</v>
      </c>
      <c r="G969" s="159" t="n">
        <f aca="false">ROUND(F969*20/100,1)</f>
        <v>17.8</v>
      </c>
      <c r="H969" s="159" t="n">
        <f aca="false">ROUND(G969+F969,0)</f>
        <v>107</v>
      </c>
    </row>
    <row r="970" customFormat="false" ht="26.25" hidden="false" customHeight="false" outlineLevel="0" collapsed="false">
      <c r="A970" s="223"/>
      <c r="B970" s="24" t="s">
        <v>951</v>
      </c>
      <c r="C970" s="61" t="s">
        <v>630</v>
      </c>
      <c r="D970" s="61" t="n">
        <v>0.02</v>
      </c>
      <c r="E970" s="159" t="n">
        <v>1302.4</v>
      </c>
      <c r="F970" s="166" t="n">
        <f aca="false">ROUND(E970*D970,2)</f>
        <v>26.05</v>
      </c>
      <c r="G970" s="159" t="n">
        <f aca="false">ROUND(F970*20/100,1)</f>
        <v>5.2</v>
      </c>
      <c r="H970" s="159" t="n">
        <f aca="false">ROUND(G970+F970,0)</f>
        <v>31</v>
      </c>
    </row>
    <row r="971" customFormat="false" ht="13.5" hidden="false" customHeight="false" outlineLevel="0" collapsed="false">
      <c r="A971" s="223"/>
      <c r="B971" s="24" t="s">
        <v>952</v>
      </c>
      <c r="C971" s="61" t="s">
        <v>630</v>
      </c>
      <c r="D971" s="61" t="n">
        <v>0.2</v>
      </c>
      <c r="E971" s="159" t="n">
        <v>1874.4</v>
      </c>
      <c r="F971" s="166" t="n">
        <f aca="false">ROUND(E971*D971,2)</f>
        <v>374.88</v>
      </c>
      <c r="G971" s="159" t="n">
        <f aca="false">ROUND(F971*20/100,1)</f>
        <v>75</v>
      </c>
      <c r="H971" s="159" t="n">
        <f aca="false">ROUND(G971+F971,0)</f>
        <v>450</v>
      </c>
    </row>
    <row r="972" customFormat="false" ht="13.5" hidden="false" customHeight="false" outlineLevel="0" collapsed="false">
      <c r="A972" s="223"/>
      <c r="B972" s="189" t="s">
        <v>633</v>
      </c>
      <c r="C972" s="155"/>
      <c r="D972" s="155"/>
      <c r="E972" s="155"/>
      <c r="F972" s="155"/>
      <c r="G972" s="155"/>
      <c r="H972" s="217" t="n">
        <f aca="false">SUM(H967:H971)</f>
        <v>8402</v>
      </c>
    </row>
    <row r="973" customFormat="false" ht="13.5" hidden="false" customHeight="false" outlineLevel="0" collapsed="false">
      <c r="A973" s="223" t="s">
        <v>957</v>
      </c>
      <c r="B973" s="155" t="s">
        <v>416</v>
      </c>
      <c r="C973" s="155"/>
      <c r="D973" s="155"/>
      <c r="E973" s="155"/>
      <c r="F973" s="155"/>
      <c r="G973" s="155"/>
      <c r="H973" s="155"/>
    </row>
    <row r="974" customFormat="false" ht="13.5" hidden="false" customHeight="false" outlineLevel="0" collapsed="false">
      <c r="A974" s="223"/>
      <c r="B974" s="24" t="s">
        <v>917</v>
      </c>
      <c r="C974" s="61" t="s">
        <v>630</v>
      </c>
      <c r="D974" s="61" t="n">
        <v>0.1</v>
      </c>
      <c r="E974" s="159" t="n">
        <v>1874.4</v>
      </c>
      <c r="F974" s="166" t="n">
        <f aca="false">ROUND(E974*D974,2)</f>
        <v>187.44</v>
      </c>
      <c r="G974" s="159" t="n">
        <f aca="false">ROUND(F974*20/100,1)</f>
        <v>37.5</v>
      </c>
      <c r="H974" s="159" t="n">
        <f aca="false">ROUND(G974+F974,0)</f>
        <v>225</v>
      </c>
    </row>
    <row r="975" customFormat="false" ht="13.5" hidden="false" customHeight="false" outlineLevel="0" collapsed="false">
      <c r="A975" s="223"/>
      <c r="B975" s="61"/>
      <c r="C975" s="61"/>
      <c r="D975" s="61"/>
      <c r="E975" s="61"/>
      <c r="F975" s="61"/>
      <c r="G975" s="61"/>
      <c r="H975" s="61"/>
    </row>
    <row r="976" customFormat="false" ht="13.5" hidden="false" customHeight="false" outlineLevel="0" collapsed="false">
      <c r="A976" s="223"/>
      <c r="B976" s="189" t="s">
        <v>633</v>
      </c>
      <c r="C976" s="155"/>
      <c r="D976" s="155"/>
      <c r="E976" s="155"/>
      <c r="F976" s="155"/>
      <c r="G976" s="155"/>
      <c r="H976" s="217" t="n">
        <f aca="false">SUM(H974:H975)</f>
        <v>225</v>
      </c>
    </row>
    <row r="977" customFormat="false" ht="13.5" hidden="false" customHeight="false" outlineLevel="0" collapsed="false">
      <c r="A977" s="223" t="s">
        <v>958</v>
      </c>
      <c r="B977" s="155" t="s">
        <v>959</v>
      </c>
      <c r="C977" s="155"/>
      <c r="D977" s="155"/>
      <c r="E977" s="155"/>
      <c r="F977" s="155"/>
      <c r="G977" s="155"/>
      <c r="H977" s="155"/>
    </row>
    <row r="978" customFormat="false" ht="51.75" hidden="false" customHeight="false" outlineLevel="0" collapsed="false">
      <c r="A978" s="223"/>
      <c r="B978" s="24" t="s">
        <v>960</v>
      </c>
      <c r="C978" s="61" t="s">
        <v>630</v>
      </c>
      <c r="D978" s="61" t="n">
        <v>1</v>
      </c>
      <c r="E978" s="159" t="n">
        <v>1200</v>
      </c>
      <c r="F978" s="166" t="n">
        <f aca="false">ROUND(E978*D978,2)</f>
        <v>1200</v>
      </c>
      <c r="G978" s="159" t="n">
        <f aca="false">ROUND(F978*20/100,1)</f>
        <v>240</v>
      </c>
      <c r="H978" s="159" t="n">
        <f aca="false">ROUND(G978+F978,0)</f>
        <v>1440</v>
      </c>
    </row>
    <row r="979" customFormat="false" ht="13.5" hidden="false" customHeight="false" outlineLevel="0" collapsed="false">
      <c r="A979" s="223"/>
      <c r="B979" s="61"/>
      <c r="C979" s="61"/>
      <c r="D979" s="61"/>
      <c r="E979" s="61"/>
      <c r="F979" s="61"/>
      <c r="G979" s="61"/>
      <c r="H979" s="61"/>
    </row>
    <row r="980" customFormat="false" ht="13.5" hidden="false" customHeight="false" outlineLevel="0" collapsed="false">
      <c r="A980" s="223"/>
      <c r="B980" s="189" t="s">
        <v>633</v>
      </c>
      <c r="C980" s="155"/>
      <c r="D980" s="155"/>
      <c r="E980" s="155"/>
      <c r="F980" s="155"/>
      <c r="G980" s="155"/>
      <c r="H980" s="217" t="n">
        <f aca="false">SUM(H978:H979)</f>
        <v>1440</v>
      </c>
    </row>
    <row r="981" customFormat="false" ht="13.5" hidden="false" customHeight="false" outlineLevel="0" collapsed="false">
      <c r="A981" s="223" t="s">
        <v>961</v>
      </c>
      <c r="B981" s="155" t="s">
        <v>420</v>
      </c>
      <c r="C981" s="155"/>
      <c r="D981" s="155"/>
      <c r="E981" s="155"/>
      <c r="F981" s="155"/>
      <c r="G981" s="155"/>
      <c r="H981" s="155"/>
    </row>
    <row r="982" customFormat="false" ht="64.5" hidden="false" customHeight="false" outlineLevel="0" collapsed="false">
      <c r="A982" s="223"/>
      <c r="B982" s="24" t="s">
        <v>962</v>
      </c>
      <c r="C982" s="166" t="s">
        <v>630</v>
      </c>
      <c r="D982" s="61" t="n">
        <v>1</v>
      </c>
      <c r="E982" s="61" t="n">
        <v>1445</v>
      </c>
      <c r="F982" s="166" t="n">
        <f aca="false">ROUND(E982*D982,2)</f>
        <v>1445</v>
      </c>
      <c r="G982" s="159" t="n">
        <f aca="false">ROUND(F982*20/100,0)</f>
        <v>289</v>
      </c>
      <c r="H982" s="159" t="n">
        <f aca="false">ROUND(G982+F982,0)</f>
        <v>1734</v>
      </c>
    </row>
    <row r="983" customFormat="false" ht="26.25" hidden="false" customHeight="false" outlineLevel="0" collapsed="false">
      <c r="A983" s="223"/>
      <c r="B983" s="24" t="s">
        <v>626</v>
      </c>
      <c r="C983" s="156" t="s">
        <v>621</v>
      </c>
      <c r="D983" s="61" t="n">
        <v>50</v>
      </c>
      <c r="E983" s="61" t="n">
        <v>0.42</v>
      </c>
      <c r="F983" s="166" t="n">
        <f aca="false">ROUND(E983*D983,2)</f>
        <v>21</v>
      </c>
      <c r="G983" s="159" t="n">
        <f aca="false">ROUND(F983*20/100,1)</f>
        <v>4.2</v>
      </c>
      <c r="H983" s="159" t="n">
        <f aca="false">ROUND(G983+F983,0)</f>
        <v>25</v>
      </c>
    </row>
    <row r="984" customFormat="false" ht="13.5" hidden="false" customHeight="false" outlineLevel="0" collapsed="false">
      <c r="A984" s="223"/>
      <c r="B984" s="61" t="s">
        <v>620</v>
      </c>
      <c r="C984" s="166" t="s">
        <v>621</v>
      </c>
      <c r="D984" s="61" t="n">
        <v>4.5</v>
      </c>
      <c r="E984" s="61" t="n">
        <v>9.24</v>
      </c>
      <c r="F984" s="166" t="n">
        <f aca="false">ROUND(E984*D984,2)</f>
        <v>41.58</v>
      </c>
      <c r="G984" s="159" t="n">
        <f aca="false">ROUND(F984*20/100,1)</f>
        <v>8.3</v>
      </c>
      <c r="H984" s="159" t="n">
        <f aca="false">ROUND(G984+F984,0)</f>
        <v>50</v>
      </c>
    </row>
    <row r="985" customFormat="false" ht="13.5" hidden="false" customHeight="false" outlineLevel="0" collapsed="false">
      <c r="A985" s="223"/>
      <c r="B985" s="61" t="s">
        <v>628</v>
      </c>
      <c r="C985" s="166" t="s">
        <v>621</v>
      </c>
      <c r="D985" s="61" t="n">
        <v>5</v>
      </c>
      <c r="E985" s="61" t="n">
        <v>0.18</v>
      </c>
      <c r="F985" s="166" t="n">
        <f aca="false">ROUND(E985*D985,2)</f>
        <v>0.9</v>
      </c>
      <c r="G985" s="159" t="n">
        <f aca="false">ROUND(F985*20/100,1)</f>
        <v>0.2</v>
      </c>
      <c r="H985" s="159" t="n">
        <f aca="false">ROUND(G985+F985,0)</f>
        <v>1</v>
      </c>
    </row>
    <row r="986" customFormat="false" ht="13.5" hidden="false" customHeight="false" outlineLevel="0" collapsed="false">
      <c r="A986" s="223"/>
      <c r="B986" s="61"/>
      <c r="C986" s="61"/>
      <c r="D986" s="61"/>
      <c r="E986" s="61"/>
      <c r="F986" s="61"/>
      <c r="G986" s="61"/>
      <c r="H986" s="61"/>
    </row>
    <row r="987" customFormat="false" ht="13.5" hidden="false" customHeight="false" outlineLevel="0" collapsed="false">
      <c r="A987" s="223"/>
      <c r="B987" s="189" t="s">
        <v>633</v>
      </c>
      <c r="C987" s="155"/>
      <c r="D987" s="155"/>
      <c r="E987" s="155"/>
      <c r="F987" s="155"/>
      <c r="G987" s="155"/>
      <c r="H987" s="217" t="n">
        <f aca="false">SUM(H982:H986)</f>
        <v>1810</v>
      </c>
    </row>
    <row r="988" customFormat="false" ht="13.5" hidden="false" customHeight="false" outlineLevel="0" collapsed="false">
      <c r="A988" s="223"/>
      <c r="B988" s="24"/>
      <c r="C988" s="61"/>
      <c r="D988" s="61"/>
      <c r="E988" s="159"/>
      <c r="F988" s="166"/>
      <c r="G988" s="159"/>
      <c r="H988" s="159"/>
    </row>
    <row r="989" customFormat="false" ht="13.5" hidden="false" customHeight="false" outlineLevel="0" collapsed="false">
      <c r="A989" s="223" t="s">
        <v>963</v>
      </c>
      <c r="B989" s="155" t="s">
        <v>964</v>
      </c>
      <c r="C989" s="155"/>
      <c r="D989" s="155"/>
      <c r="E989" s="155"/>
      <c r="F989" s="155"/>
      <c r="G989" s="155"/>
      <c r="H989" s="155"/>
    </row>
    <row r="990" customFormat="false" ht="13.5" hidden="false" customHeight="false" outlineLevel="0" collapsed="false">
      <c r="A990" s="223"/>
      <c r="B990" s="61" t="s">
        <v>965</v>
      </c>
      <c r="C990" s="166" t="s">
        <v>630</v>
      </c>
      <c r="D990" s="224" t="n">
        <v>1</v>
      </c>
      <c r="E990" s="166" t="n">
        <v>4210</v>
      </c>
      <c r="F990" s="166" t="n">
        <f aca="false">ROUND(E990*D990,2)</f>
        <v>4210</v>
      </c>
      <c r="G990" s="159" t="n">
        <f aca="false">ROUND(F990*20/100,1)</f>
        <v>842</v>
      </c>
      <c r="H990" s="159" t="n">
        <f aca="false">ROUND(G990+F990,0)</f>
        <v>5052</v>
      </c>
    </row>
    <row r="991" customFormat="false" ht="26.25" hidden="false" customHeight="false" outlineLevel="0" collapsed="false">
      <c r="A991" s="223"/>
      <c r="B991" s="24" t="s">
        <v>626</v>
      </c>
      <c r="C991" s="156" t="s">
        <v>621</v>
      </c>
      <c r="D991" s="61" t="n">
        <v>50</v>
      </c>
      <c r="E991" s="61" t="n">
        <v>0.42</v>
      </c>
      <c r="F991" s="166" t="n">
        <f aca="false">ROUND(E991*D991,2)</f>
        <v>21</v>
      </c>
      <c r="G991" s="159" t="n">
        <f aca="false">ROUND(F991*20/100,1)</f>
        <v>4.2</v>
      </c>
      <c r="H991" s="159" t="n">
        <f aca="false">ROUND(G991+F991,0)</f>
        <v>25</v>
      </c>
    </row>
    <row r="992" customFormat="false" ht="12.75" hidden="false" customHeight="false" outlineLevel="0" collapsed="false">
      <c r="A992" s="225"/>
      <c r="B992" s="61" t="s">
        <v>620</v>
      </c>
      <c r="C992" s="166" t="s">
        <v>621</v>
      </c>
      <c r="D992" s="61" t="n">
        <v>4.5</v>
      </c>
      <c r="E992" s="61" t="n">
        <v>9.24</v>
      </c>
      <c r="F992" s="166" t="n">
        <f aca="false">ROUND(E992*D992,2)</f>
        <v>41.58</v>
      </c>
      <c r="G992" s="159" t="n">
        <f aca="false">ROUND(F992*20/100,1)</f>
        <v>8.3</v>
      </c>
      <c r="H992" s="159" t="n">
        <f aca="false">ROUND(G992+F992,0)</f>
        <v>50</v>
      </c>
    </row>
    <row r="993" customFormat="false" ht="12.75" hidden="false" customHeight="false" outlineLevel="0" collapsed="false">
      <c r="A993" s="225"/>
      <c r="B993" s="61" t="s">
        <v>628</v>
      </c>
      <c r="C993" s="166" t="s">
        <v>621</v>
      </c>
      <c r="D993" s="61" t="n">
        <v>5</v>
      </c>
      <c r="E993" s="61" t="n">
        <v>0.18</v>
      </c>
      <c r="F993" s="166" t="n">
        <f aca="false">ROUND(E993*D993,2)</f>
        <v>0.9</v>
      </c>
      <c r="G993" s="159" t="n">
        <f aca="false">ROUND(F993*20/100,1)</f>
        <v>0.2</v>
      </c>
      <c r="H993" s="159" t="n">
        <f aca="false">ROUND(G993+F993,0)</f>
        <v>1</v>
      </c>
    </row>
    <row r="994" customFormat="false" ht="13.5" hidden="false" customHeight="false" outlineLevel="0" collapsed="false">
      <c r="A994" s="223"/>
      <c r="B994" s="61"/>
      <c r="C994" s="61"/>
      <c r="D994" s="61"/>
      <c r="E994" s="166"/>
      <c r="F994" s="166"/>
      <c r="G994" s="159"/>
      <c r="H994" s="159"/>
    </row>
    <row r="995" customFormat="false" ht="13.5" hidden="false" customHeight="false" outlineLevel="0" collapsed="false">
      <c r="A995" s="223"/>
      <c r="B995" s="189" t="s">
        <v>633</v>
      </c>
      <c r="C995" s="155"/>
      <c r="D995" s="155"/>
      <c r="E995" s="155"/>
      <c r="F995" s="155"/>
      <c r="G995" s="155"/>
      <c r="H995" s="190" t="n">
        <f aca="false">SUM(H990:H994)</f>
        <v>5128</v>
      </c>
    </row>
    <row r="996" customFormat="false" ht="13.5" hidden="false" customHeight="false" outlineLevel="0" collapsed="false">
      <c r="A996" s="223" t="s">
        <v>966</v>
      </c>
      <c r="B996" s="155" t="s">
        <v>590</v>
      </c>
      <c r="C996" s="155"/>
      <c r="D996" s="155"/>
      <c r="E996" s="155"/>
      <c r="F996" s="155"/>
      <c r="G996" s="155"/>
      <c r="H996" s="155"/>
    </row>
    <row r="997" customFormat="false" ht="13.5" hidden="false" customHeight="false" outlineLevel="0" collapsed="false">
      <c r="A997" s="223"/>
      <c r="B997" s="24" t="s">
        <v>967</v>
      </c>
      <c r="C997" s="61" t="s">
        <v>630</v>
      </c>
      <c r="D997" s="61" t="n">
        <v>1</v>
      </c>
      <c r="E997" s="159" t="n">
        <v>3000</v>
      </c>
      <c r="F997" s="166" t="n">
        <f aca="false">ROUND(E997*D997,2)</f>
        <v>3000</v>
      </c>
      <c r="G997" s="159" t="n">
        <f aca="false">ROUND(F997*20/100,1)</f>
        <v>600</v>
      </c>
      <c r="H997" s="159" t="n">
        <f aca="false">ROUND(G997+F997,0)</f>
        <v>3600</v>
      </c>
    </row>
    <row r="998" customFormat="false" ht="26.25" hidden="false" customHeight="false" outlineLevel="0" collapsed="false">
      <c r="A998" s="223"/>
      <c r="B998" s="24" t="s">
        <v>968</v>
      </c>
      <c r="C998" s="61" t="s">
        <v>630</v>
      </c>
      <c r="D998" s="61" t="n">
        <v>1</v>
      </c>
      <c r="E998" s="159" t="n">
        <v>2300</v>
      </c>
      <c r="F998" s="166" t="n">
        <f aca="false">ROUND(E998*D998,2)</f>
        <v>2300</v>
      </c>
      <c r="G998" s="159" t="n">
        <f aca="false">ROUND(F998*20/100,1)</f>
        <v>460</v>
      </c>
      <c r="H998" s="159" t="n">
        <f aca="false">ROUND(G998+F998,0)</f>
        <v>2760</v>
      </c>
    </row>
    <row r="999" customFormat="false" ht="26.25" hidden="false" customHeight="false" outlineLevel="0" collapsed="false">
      <c r="A999" s="223"/>
      <c r="B999" s="24" t="s">
        <v>969</v>
      </c>
      <c r="C999" s="61" t="s">
        <v>630</v>
      </c>
      <c r="D999" s="61" t="n">
        <v>1</v>
      </c>
      <c r="E999" s="159" t="n">
        <v>2200</v>
      </c>
      <c r="F999" s="166" t="n">
        <f aca="false">ROUND(E999*D999,2)</f>
        <v>2200</v>
      </c>
      <c r="G999" s="159" t="n">
        <f aca="false">ROUND(F999*20/100,1)</f>
        <v>440</v>
      </c>
      <c r="H999" s="159" t="n">
        <f aca="false">ROUND(G999+F999,0)</f>
        <v>2640</v>
      </c>
    </row>
    <row r="1000" customFormat="false" ht="13.5" hidden="false" customHeight="false" outlineLevel="0" collapsed="false">
      <c r="A1000" s="223"/>
      <c r="B1000" s="24" t="s">
        <v>970</v>
      </c>
      <c r="C1000" s="61" t="s">
        <v>630</v>
      </c>
      <c r="D1000" s="61" t="n">
        <v>0.1</v>
      </c>
      <c r="E1000" s="159" t="n">
        <v>2150</v>
      </c>
      <c r="F1000" s="166" t="n">
        <f aca="false">ROUND(E1000*D1000,2)</f>
        <v>215</v>
      </c>
      <c r="G1000" s="159" t="n">
        <f aca="false">ROUND(F1000*20/100,1)</f>
        <v>43</v>
      </c>
      <c r="H1000" s="159" t="n">
        <f aca="false">ROUND(G1000+F1000,0)</f>
        <v>258</v>
      </c>
    </row>
    <row r="1001" customFormat="false" ht="13.5" hidden="false" customHeight="false" outlineLevel="0" collapsed="false">
      <c r="A1001" s="223"/>
      <c r="B1001" s="24" t="s">
        <v>971</v>
      </c>
      <c r="C1001" s="61" t="s">
        <v>630</v>
      </c>
      <c r="D1001" s="61" t="n">
        <v>0.2</v>
      </c>
      <c r="E1001" s="159" t="n">
        <v>620</v>
      </c>
      <c r="F1001" s="166" t="n">
        <f aca="false">ROUND(E1001*D1001,2)</f>
        <v>124</v>
      </c>
      <c r="G1001" s="159" t="n">
        <f aca="false">ROUND(F1001*20/100,1)</f>
        <v>24.8</v>
      </c>
      <c r="H1001" s="159" t="n">
        <f aca="false">ROUND(G1001+F1001,0)</f>
        <v>149</v>
      </c>
    </row>
    <row r="1002" customFormat="false" ht="13.5" hidden="false" customHeight="false" outlineLevel="0" collapsed="false">
      <c r="A1002" s="223"/>
      <c r="B1002" s="24" t="s">
        <v>972</v>
      </c>
      <c r="C1002" s="61" t="s">
        <v>630</v>
      </c>
      <c r="D1002" s="61" t="n">
        <v>0.01</v>
      </c>
      <c r="E1002" s="159" t="n">
        <v>1791.67</v>
      </c>
      <c r="F1002" s="166" t="n">
        <f aca="false">ROUND(E1002*D1002,2)</f>
        <v>17.92</v>
      </c>
      <c r="G1002" s="159" t="n">
        <f aca="false">ROUND(F1002*20/100,1)</f>
        <v>3.6</v>
      </c>
      <c r="H1002" s="159" t="n">
        <f aca="false">ROUND(G1002+F1002,0)</f>
        <v>22</v>
      </c>
    </row>
    <row r="1003" customFormat="false" ht="26.25" hidden="false" customHeight="false" outlineLevel="0" collapsed="false">
      <c r="A1003" s="223"/>
      <c r="B1003" s="24" t="s">
        <v>973</v>
      </c>
      <c r="C1003" s="61" t="s">
        <v>630</v>
      </c>
      <c r="D1003" s="61" t="n">
        <v>0.02</v>
      </c>
      <c r="E1003" s="159" t="n">
        <v>1100</v>
      </c>
      <c r="F1003" s="166" t="n">
        <f aca="false">ROUND(E1003*D1003,2)</f>
        <v>22</v>
      </c>
      <c r="G1003" s="159" t="n">
        <f aca="false">ROUND(F1003*20/100,1)</f>
        <v>4.4</v>
      </c>
      <c r="H1003" s="159" t="n">
        <f aca="false">ROUND(G1003+F1003,0)</f>
        <v>26</v>
      </c>
    </row>
    <row r="1004" customFormat="false" ht="26.25" hidden="false" customHeight="false" outlineLevel="0" collapsed="false">
      <c r="A1004" s="223"/>
      <c r="B1004" s="24" t="s">
        <v>949</v>
      </c>
      <c r="C1004" s="61" t="s">
        <v>630</v>
      </c>
      <c r="D1004" s="61" t="n">
        <v>0.02</v>
      </c>
      <c r="E1004" s="159" t="n">
        <v>3696</v>
      </c>
      <c r="F1004" s="166" t="n">
        <f aca="false">ROUND(E1004*D1004,2)</f>
        <v>73.92</v>
      </c>
      <c r="G1004" s="159" t="n">
        <f aca="false">ROUND(F1004*20/100,1)</f>
        <v>14.8</v>
      </c>
      <c r="H1004" s="159" t="n">
        <f aca="false">ROUND(G1004+F1004,0)</f>
        <v>89</v>
      </c>
    </row>
    <row r="1005" customFormat="false" ht="13.5" hidden="false" customHeight="false" outlineLevel="0" collapsed="false">
      <c r="A1005" s="223"/>
      <c r="B1005" s="24" t="s">
        <v>950</v>
      </c>
      <c r="C1005" s="61" t="s">
        <v>630</v>
      </c>
      <c r="D1005" s="61" t="n">
        <v>0.02</v>
      </c>
      <c r="E1005" s="159" t="n">
        <v>4452.8</v>
      </c>
      <c r="F1005" s="166" t="n">
        <f aca="false">ROUND(E1005*D1005,2)</f>
        <v>89.06</v>
      </c>
      <c r="G1005" s="159" t="n">
        <f aca="false">ROUND(F1005*20/100,1)</f>
        <v>17.8</v>
      </c>
      <c r="H1005" s="159" t="n">
        <f aca="false">ROUND(G1005+F1005,0)</f>
        <v>107</v>
      </c>
    </row>
    <row r="1006" customFormat="false" ht="26.25" hidden="false" customHeight="false" outlineLevel="0" collapsed="false">
      <c r="A1006" s="223"/>
      <c r="B1006" s="24" t="s">
        <v>951</v>
      </c>
      <c r="C1006" s="61" t="s">
        <v>630</v>
      </c>
      <c r="D1006" s="61" t="n">
        <v>0.02</v>
      </c>
      <c r="E1006" s="159" t="n">
        <v>1302.4</v>
      </c>
      <c r="F1006" s="166" t="n">
        <f aca="false">ROUND(E1006*D1006,2)</f>
        <v>26.05</v>
      </c>
      <c r="G1006" s="159" t="n">
        <f aca="false">ROUND(F1006*20/100,1)</f>
        <v>5.2</v>
      </c>
      <c r="H1006" s="159" t="n">
        <f aca="false">ROUND(G1006+F1006,0)</f>
        <v>31</v>
      </c>
    </row>
    <row r="1007" customFormat="false" ht="13.5" hidden="false" customHeight="false" outlineLevel="0" collapsed="false">
      <c r="A1007" s="223"/>
      <c r="B1007" s="189" t="s">
        <v>633</v>
      </c>
      <c r="C1007" s="155"/>
      <c r="D1007" s="155"/>
      <c r="E1007" s="155"/>
      <c r="F1007" s="155"/>
      <c r="G1007" s="155"/>
      <c r="H1007" s="217" t="n">
        <f aca="false">SUM(H997:H1006)</f>
        <v>9682</v>
      </c>
    </row>
    <row r="1008" customFormat="false" ht="13.5" hidden="false" customHeight="false" outlineLevel="0" collapsed="false">
      <c r="A1008" s="223"/>
      <c r="B1008" s="24"/>
      <c r="C1008" s="61"/>
      <c r="D1008" s="61"/>
      <c r="E1008" s="159"/>
      <c r="F1008" s="166"/>
      <c r="G1008" s="159"/>
      <c r="H1008" s="159"/>
    </row>
    <row r="1009" customFormat="false" ht="13.5" hidden="false" customHeight="false" outlineLevel="0" collapsed="false">
      <c r="A1009" s="223" t="s">
        <v>974</v>
      </c>
      <c r="B1009" s="155" t="s">
        <v>975</v>
      </c>
      <c r="C1009" s="155"/>
      <c r="D1009" s="155"/>
      <c r="E1009" s="155"/>
      <c r="F1009" s="155"/>
      <c r="G1009" s="155"/>
      <c r="H1009" s="155"/>
    </row>
    <row r="1010" customFormat="false" ht="13.5" hidden="false" customHeight="false" outlineLevel="0" collapsed="false">
      <c r="A1010" s="223"/>
      <c r="B1010" s="24" t="s">
        <v>976</v>
      </c>
      <c r="C1010" s="166" t="s">
        <v>630</v>
      </c>
      <c r="D1010" s="224" t="n">
        <v>1</v>
      </c>
      <c r="E1010" s="166" t="n">
        <v>4210</v>
      </c>
      <c r="F1010" s="166" t="n">
        <f aca="false">ROUND(E1010*D1010,2)</f>
        <v>4210</v>
      </c>
      <c r="G1010" s="159" t="n">
        <f aca="false">ROUND(F1010*20/100,1)</f>
        <v>842</v>
      </c>
      <c r="H1010" s="159" t="n">
        <f aca="false">ROUND(G1010+F1010,0)</f>
        <v>5052</v>
      </c>
    </row>
    <row r="1011" customFormat="false" ht="26.25" hidden="false" customHeight="false" outlineLevel="0" collapsed="false">
      <c r="A1011" s="223"/>
      <c r="B1011" s="24" t="s">
        <v>968</v>
      </c>
      <c r="C1011" s="61" t="s">
        <v>630</v>
      </c>
      <c r="D1011" s="61" t="n">
        <v>1</v>
      </c>
      <c r="E1011" s="159" t="n">
        <v>2300</v>
      </c>
      <c r="F1011" s="166" t="n">
        <f aca="false">ROUND(E1011*D1011,2)</f>
        <v>2300</v>
      </c>
      <c r="G1011" s="159" t="n">
        <f aca="false">ROUND(F1011*20/100,1)</f>
        <v>460</v>
      </c>
      <c r="H1011" s="159" t="n">
        <f aca="false">ROUND(G1011+F1011,0)</f>
        <v>2760</v>
      </c>
    </row>
    <row r="1012" customFormat="false" ht="26.25" hidden="false" customHeight="false" outlineLevel="0" collapsed="false">
      <c r="A1012" s="223"/>
      <c r="B1012" s="24" t="s">
        <v>969</v>
      </c>
      <c r="C1012" s="61" t="s">
        <v>630</v>
      </c>
      <c r="D1012" s="61" t="n">
        <v>1</v>
      </c>
      <c r="E1012" s="159" t="n">
        <v>2200</v>
      </c>
      <c r="F1012" s="166" t="n">
        <f aca="false">ROUND(E1012*D1012,2)</f>
        <v>2200</v>
      </c>
      <c r="G1012" s="159" t="n">
        <f aca="false">ROUND(F1012*20/100,1)</f>
        <v>440</v>
      </c>
      <c r="H1012" s="159" t="n">
        <f aca="false">ROUND(G1012+F1012,0)</f>
        <v>2640</v>
      </c>
    </row>
    <row r="1013" customFormat="false" ht="13.5" hidden="false" customHeight="false" outlineLevel="0" collapsed="false">
      <c r="A1013" s="223"/>
      <c r="B1013" s="24" t="s">
        <v>970</v>
      </c>
      <c r="C1013" s="61" t="s">
        <v>630</v>
      </c>
      <c r="D1013" s="61" t="n">
        <v>0.1</v>
      </c>
      <c r="E1013" s="159" t="n">
        <v>2150</v>
      </c>
      <c r="F1013" s="166" t="n">
        <f aca="false">ROUND(E1013*D1013,2)</f>
        <v>215</v>
      </c>
      <c r="G1013" s="159" t="n">
        <f aca="false">ROUND(F1013*20/100,1)</f>
        <v>43</v>
      </c>
      <c r="H1013" s="159" t="n">
        <f aca="false">ROUND(G1013+F1013,0)</f>
        <v>258</v>
      </c>
    </row>
    <row r="1014" customFormat="false" ht="13.5" hidden="false" customHeight="false" outlineLevel="0" collapsed="false">
      <c r="A1014" s="223"/>
      <c r="B1014" s="24" t="s">
        <v>971</v>
      </c>
      <c r="C1014" s="61" t="s">
        <v>630</v>
      </c>
      <c r="D1014" s="61" t="n">
        <v>0.2</v>
      </c>
      <c r="E1014" s="159" t="n">
        <v>620</v>
      </c>
      <c r="F1014" s="166" t="n">
        <f aca="false">ROUND(E1014*D1014,2)</f>
        <v>124</v>
      </c>
      <c r="G1014" s="159" t="n">
        <f aca="false">ROUND(F1014*20/100,1)</f>
        <v>24.8</v>
      </c>
      <c r="H1014" s="159" t="n">
        <f aca="false">ROUND(G1014+F1014,0)</f>
        <v>149</v>
      </c>
    </row>
    <row r="1015" customFormat="false" ht="13.5" hidden="false" customHeight="false" outlineLevel="0" collapsed="false">
      <c r="A1015" s="223"/>
      <c r="B1015" s="24" t="s">
        <v>972</v>
      </c>
      <c r="C1015" s="61" t="s">
        <v>630</v>
      </c>
      <c r="D1015" s="61" t="n">
        <v>0.01</v>
      </c>
      <c r="E1015" s="159" t="n">
        <v>1791.67</v>
      </c>
      <c r="F1015" s="166" t="n">
        <f aca="false">ROUND(E1015*D1015,2)</f>
        <v>17.92</v>
      </c>
      <c r="G1015" s="159" t="n">
        <f aca="false">ROUND(F1015*20/100,1)</f>
        <v>3.6</v>
      </c>
      <c r="H1015" s="159" t="n">
        <f aca="false">ROUND(G1015+F1015,0)</f>
        <v>22</v>
      </c>
    </row>
    <row r="1016" customFormat="false" ht="26.25" hidden="false" customHeight="false" outlineLevel="0" collapsed="false">
      <c r="A1016" s="223"/>
      <c r="B1016" s="24" t="s">
        <v>973</v>
      </c>
      <c r="C1016" s="61" t="s">
        <v>630</v>
      </c>
      <c r="D1016" s="61" t="n">
        <v>0.02</v>
      </c>
      <c r="E1016" s="159" t="n">
        <v>1100</v>
      </c>
      <c r="F1016" s="166" t="n">
        <f aca="false">ROUND(E1016*D1016,2)</f>
        <v>22</v>
      </c>
      <c r="G1016" s="159" t="n">
        <f aca="false">ROUND(F1016*20/100,1)</f>
        <v>4.4</v>
      </c>
      <c r="H1016" s="159" t="n">
        <f aca="false">ROUND(G1016+F1016,0)</f>
        <v>26</v>
      </c>
    </row>
    <row r="1017" customFormat="false" ht="26.25" hidden="false" customHeight="false" outlineLevel="0" collapsed="false">
      <c r="A1017" s="223"/>
      <c r="B1017" s="24" t="s">
        <v>949</v>
      </c>
      <c r="C1017" s="61" t="s">
        <v>630</v>
      </c>
      <c r="D1017" s="61" t="n">
        <v>0.02</v>
      </c>
      <c r="E1017" s="159" t="n">
        <v>3696</v>
      </c>
      <c r="F1017" s="166" t="n">
        <f aca="false">ROUND(E1017*D1017,2)</f>
        <v>73.92</v>
      </c>
      <c r="G1017" s="159" t="n">
        <f aca="false">ROUND(F1017*20/100,1)</f>
        <v>14.8</v>
      </c>
      <c r="H1017" s="159" t="n">
        <f aca="false">ROUND(G1017+F1017,0)</f>
        <v>89</v>
      </c>
    </row>
    <row r="1018" customFormat="false" ht="13.5" hidden="false" customHeight="false" outlineLevel="0" collapsed="false">
      <c r="A1018" s="223"/>
      <c r="B1018" s="24" t="s">
        <v>950</v>
      </c>
      <c r="C1018" s="61" t="s">
        <v>630</v>
      </c>
      <c r="D1018" s="61" t="n">
        <v>0.02</v>
      </c>
      <c r="E1018" s="159" t="n">
        <v>4452.8</v>
      </c>
      <c r="F1018" s="166" t="n">
        <f aca="false">ROUND(E1018*D1018,2)</f>
        <v>89.06</v>
      </c>
      <c r="G1018" s="159" t="n">
        <f aca="false">ROUND(F1018*20/100,1)</f>
        <v>17.8</v>
      </c>
      <c r="H1018" s="159" t="n">
        <f aca="false">ROUND(G1018+F1018,0)</f>
        <v>107</v>
      </c>
    </row>
    <row r="1019" customFormat="false" ht="26.25" hidden="false" customHeight="false" outlineLevel="0" collapsed="false">
      <c r="A1019" s="223"/>
      <c r="B1019" s="24" t="s">
        <v>951</v>
      </c>
      <c r="C1019" s="61" t="s">
        <v>630</v>
      </c>
      <c r="D1019" s="61" t="n">
        <v>0.02</v>
      </c>
      <c r="E1019" s="159" t="n">
        <v>1302.4</v>
      </c>
      <c r="F1019" s="166" t="n">
        <f aca="false">ROUND(E1019*D1019,2)</f>
        <v>26.05</v>
      </c>
      <c r="G1019" s="159" t="n">
        <f aca="false">ROUND(F1019*20/100,1)</f>
        <v>5.2</v>
      </c>
      <c r="H1019" s="159" t="n">
        <f aca="false">ROUND(G1019+F1019,0)</f>
        <v>31</v>
      </c>
    </row>
    <row r="1020" customFormat="false" ht="13.5" hidden="false" customHeight="false" outlineLevel="0" collapsed="false">
      <c r="A1020" s="223"/>
      <c r="B1020" s="189" t="s">
        <v>633</v>
      </c>
      <c r="C1020" s="155"/>
      <c r="D1020" s="155"/>
      <c r="E1020" s="155"/>
      <c r="F1020" s="155"/>
      <c r="G1020" s="155"/>
      <c r="H1020" s="217" t="n">
        <f aca="false">SUM(H1010:H1019)</f>
        <v>11134</v>
      </c>
    </row>
    <row r="1021" customFormat="false" ht="13.5" hidden="false" customHeight="false" outlineLevel="0" collapsed="false">
      <c r="A1021" s="223"/>
      <c r="B1021" s="226"/>
      <c r="C1021" s="223"/>
      <c r="D1021" s="223"/>
      <c r="E1021" s="223"/>
      <c r="F1021" s="223"/>
      <c r="G1021" s="223"/>
      <c r="H1021" s="227"/>
    </row>
    <row r="1022" customFormat="false" ht="13.5" hidden="false" customHeight="false" outlineLevel="0" collapsed="false">
      <c r="A1022" s="223"/>
      <c r="B1022" s="226"/>
      <c r="C1022" s="223"/>
      <c r="D1022" s="223"/>
      <c r="E1022" s="223"/>
      <c r="F1022" s="223"/>
      <c r="G1022" s="223"/>
      <c r="H1022" s="227"/>
    </row>
    <row r="1023" customFormat="false" ht="13.5" hidden="false" customHeight="false" outlineLevel="0" collapsed="false">
      <c r="A1023" s="223"/>
      <c r="B1023" s="223"/>
      <c r="C1023" s="223"/>
      <c r="D1023" s="223"/>
      <c r="E1023" s="223"/>
      <c r="F1023" s="223"/>
      <c r="G1023" s="223"/>
      <c r="H1023" s="223"/>
    </row>
    <row r="1024" customFormat="false" ht="13.5" hidden="false" customHeight="false" outlineLevel="0" collapsed="false">
      <c r="A1024" s="223"/>
      <c r="B1024" s="72" t="s">
        <v>594</v>
      </c>
      <c r="C1024" s="67"/>
      <c r="D1024" s="67"/>
      <c r="E1024" s="67"/>
      <c r="F1024" s="72" t="s">
        <v>477</v>
      </c>
      <c r="G1024" s="72"/>
      <c r="H1024" s="228"/>
    </row>
    <row r="1025" customFormat="false" ht="13.5" hidden="false" customHeight="false" outlineLevel="0" collapsed="false">
      <c r="A1025" s="223"/>
      <c r="B1025" s="72"/>
      <c r="C1025" s="226"/>
      <c r="D1025" s="226"/>
      <c r="E1025" s="226"/>
      <c r="F1025" s="72"/>
      <c r="G1025" s="72"/>
      <c r="H1025" s="229"/>
    </row>
    <row r="1026" customFormat="false" ht="13.5" hidden="false" customHeight="false" outlineLevel="0" collapsed="false">
      <c r="A1026" s="223"/>
      <c r="B1026" s="72" t="s">
        <v>977</v>
      </c>
      <c r="C1026" s="223"/>
      <c r="D1026" s="223"/>
      <c r="E1026" s="223"/>
      <c r="F1026" s="72" t="s">
        <v>480</v>
      </c>
      <c r="G1026" s="72"/>
      <c r="H1026" s="230"/>
    </row>
    <row r="1027" customFormat="false" ht="13.5" hidden="false" customHeight="false" outlineLevel="0" collapsed="false">
      <c r="A1027" s="223"/>
      <c r="B1027" s="72" t="s">
        <v>479</v>
      </c>
      <c r="C1027" s="223"/>
      <c r="D1027" s="223"/>
      <c r="E1027" s="223"/>
      <c r="F1027" s="72"/>
      <c r="G1027" s="72"/>
      <c r="H1027" s="230"/>
    </row>
    <row r="1028" customFormat="false" ht="13.5" hidden="false" customHeight="false" outlineLevel="0" collapsed="false">
      <c r="A1028" s="223"/>
      <c r="B1028" s="72" t="s">
        <v>595</v>
      </c>
      <c r="C1028" s="223"/>
      <c r="D1028" s="223"/>
      <c r="E1028" s="223"/>
      <c r="F1028" s="72" t="s">
        <v>596</v>
      </c>
      <c r="G1028" s="72"/>
      <c r="H1028" s="230"/>
    </row>
    <row r="1029" customFormat="false" ht="13.5" hidden="false" customHeight="false" outlineLevel="0" collapsed="false">
      <c r="A1029" s="223"/>
      <c r="B1029" s="226"/>
      <c r="C1029" s="223"/>
      <c r="D1029" s="223"/>
      <c r="E1029" s="223"/>
      <c r="F1029" s="223"/>
      <c r="G1029" s="223"/>
      <c r="H1029" s="230"/>
    </row>
    <row r="1030" customFormat="false" ht="13.5" hidden="false" customHeight="false" outlineLevel="0" collapsed="false">
      <c r="B1030" s="226"/>
      <c r="C1030" s="223"/>
      <c r="D1030" s="223"/>
      <c r="E1030" s="223"/>
      <c r="F1030" s="223"/>
      <c r="G1030" s="223"/>
      <c r="H1030" s="230"/>
    </row>
    <row r="1031" customFormat="false" ht="13.5" hidden="false" customHeight="false" outlineLevel="0" collapsed="false">
      <c r="B1031" s="226"/>
      <c r="C1031" s="223"/>
    </row>
    <row r="1032" customFormat="false" ht="13.5" hidden="false" customHeight="false" outlineLevel="0" collapsed="false">
      <c r="B1032" s="226"/>
      <c r="C1032" s="223"/>
    </row>
    <row r="1033" customFormat="false" ht="12.75" hidden="false" customHeight="false" outlineLevel="0" collapsed="false">
      <c r="D1033" s="72"/>
      <c r="E1033" s="72"/>
      <c r="F1033" s="72"/>
      <c r="G1033" s="72"/>
    </row>
    <row r="1034" customFormat="false" ht="12.75" hidden="false" customHeight="false" outlineLevel="0" collapsed="false">
      <c r="D1034" s="72"/>
      <c r="E1034" s="72"/>
      <c r="F1034" s="72"/>
      <c r="G1034" s="72"/>
    </row>
    <row r="1035" customFormat="false" ht="12.75" hidden="false" customHeight="false" outlineLevel="0" collapsed="false">
      <c r="B1035" s="72"/>
      <c r="C1035" s="72"/>
      <c r="D1035" s="72"/>
      <c r="E1035" s="72"/>
      <c r="F1035" s="72"/>
      <c r="G1035" s="72"/>
    </row>
    <row r="1036" customFormat="false" ht="12.75" hidden="false" customHeight="false" outlineLevel="0" collapsed="false">
      <c r="B1036" s="72"/>
      <c r="C1036" s="72"/>
      <c r="D1036" s="72"/>
      <c r="E1036" s="72"/>
      <c r="F1036" s="72"/>
      <c r="G1036" s="72"/>
    </row>
    <row r="1037" customFormat="false" ht="12.75" hidden="false" customHeight="false" outlineLevel="0" collapsed="false">
      <c r="B1037" s="72"/>
      <c r="C1037" s="72"/>
      <c r="D1037" s="72"/>
      <c r="E1037" s="72"/>
      <c r="F1037" s="72"/>
      <c r="G1037" s="72"/>
    </row>
    <row r="1038" customFormat="false" ht="12.75" hidden="false" customHeight="false" outlineLevel="0" collapsed="false">
      <c r="B1038" s="72"/>
      <c r="C1038" s="72"/>
    </row>
    <row r="1039" customFormat="false" ht="12.75" hidden="false" customHeight="false" outlineLevel="0" collapsed="false">
      <c r="B1039" s="72"/>
      <c r="C1039" s="72"/>
    </row>
  </sheetData>
  <mergeCells count="125">
    <mergeCell ref="A2:H2"/>
    <mergeCell ref="A3:H3"/>
    <mergeCell ref="B7:F7"/>
    <mergeCell ref="B15:H15"/>
    <mergeCell ref="B25:F25"/>
    <mergeCell ref="B34:F34"/>
    <mergeCell ref="B44:H44"/>
    <mergeCell ref="B58:H58"/>
    <mergeCell ref="B73:H73"/>
    <mergeCell ref="B79:H79"/>
    <mergeCell ref="B99:H99"/>
    <mergeCell ref="B117:H117"/>
    <mergeCell ref="B139:H139"/>
    <mergeCell ref="B154:H154"/>
    <mergeCell ref="B173:H173"/>
    <mergeCell ref="B188:H188"/>
    <mergeCell ref="B203:H203"/>
    <mergeCell ref="A218:E218"/>
    <mergeCell ref="B219:E219"/>
    <mergeCell ref="B220:F220"/>
    <mergeCell ref="B228:H228"/>
    <mergeCell ref="B238:F238"/>
    <mergeCell ref="B247:F247"/>
    <mergeCell ref="B257:H257"/>
    <mergeCell ref="B270:H270"/>
    <mergeCell ref="B273:H273"/>
    <mergeCell ref="B278:H278"/>
    <mergeCell ref="B281:H281"/>
    <mergeCell ref="B285:H285"/>
    <mergeCell ref="B288:H288"/>
    <mergeCell ref="B291:H291"/>
    <mergeCell ref="B294:H294"/>
    <mergeCell ref="B297:H297"/>
    <mergeCell ref="B300:H300"/>
    <mergeCell ref="B305:H305"/>
    <mergeCell ref="B308:H308"/>
    <mergeCell ref="B311:H311"/>
    <mergeCell ref="B314:H314"/>
    <mergeCell ref="B317:H317"/>
    <mergeCell ref="B321:H321"/>
    <mergeCell ref="B327:H327"/>
    <mergeCell ref="B333:H333"/>
    <mergeCell ref="B336:H336"/>
    <mergeCell ref="B345:H345"/>
    <mergeCell ref="B354:H354"/>
    <mergeCell ref="B363:H363"/>
    <mergeCell ref="B371:H371"/>
    <mergeCell ref="B379:H379"/>
    <mergeCell ref="B387:H387"/>
    <mergeCell ref="B395:H395"/>
    <mergeCell ref="B403:H403"/>
    <mergeCell ref="B411:H411"/>
    <mergeCell ref="B419:H419"/>
    <mergeCell ref="B427:H427"/>
    <mergeCell ref="B435:H435"/>
    <mergeCell ref="B444:H444"/>
    <mergeCell ref="B452:H452"/>
    <mergeCell ref="B453:H453"/>
    <mergeCell ref="B466:H466"/>
    <mergeCell ref="B480:H480"/>
    <mergeCell ref="B494:H494"/>
    <mergeCell ref="B508:H508"/>
    <mergeCell ref="B522:H522"/>
    <mergeCell ref="B536:H536"/>
    <mergeCell ref="B550:H550"/>
    <mergeCell ref="B564:H564"/>
    <mergeCell ref="B578:H578"/>
    <mergeCell ref="B592:H592"/>
    <mergeCell ref="B606:H606"/>
    <mergeCell ref="B620:H620"/>
    <mergeCell ref="B634:H634"/>
    <mergeCell ref="B648:H648"/>
    <mergeCell ref="B655:H655"/>
    <mergeCell ref="B658:H658"/>
    <mergeCell ref="B663:H663"/>
    <mergeCell ref="B667:H667"/>
    <mergeCell ref="B674:H674"/>
    <mergeCell ref="B681:H681"/>
    <mergeCell ref="B688:H688"/>
    <mergeCell ref="B696:H696"/>
    <mergeCell ref="B704:H704"/>
    <mergeCell ref="B711:H711"/>
    <mergeCell ref="B719:H719"/>
    <mergeCell ref="B727:H727"/>
    <mergeCell ref="B735:H735"/>
    <mergeCell ref="B743:H743"/>
    <mergeCell ref="B752:H752"/>
    <mergeCell ref="B766:H766"/>
    <mergeCell ref="B770:H770"/>
    <mergeCell ref="B775:H775"/>
    <mergeCell ref="B782:H782"/>
    <mergeCell ref="B789:H789"/>
    <mergeCell ref="B800:H800"/>
    <mergeCell ref="B811:H811"/>
    <mergeCell ref="B815:H815"/>
    <mergeCell ref="B819:H819"/>
    <mergeCell ref="B823:H823"/>
    <mergeCell ref="B829:H829"/>
    <mergeCell ref="B834:H834"/>
    <mergeCell ref="B839:H839"/>
    <mergeCell ref="B860:H860"/>
    <mergeCell ref="B876:H876"/>
    <mergeCell ref="B883:H883"/>
    <mergeCell ref="B891:H891"/>
    <mergeCell ref="B895:H895"/>
    <mergeCell ref="B900:H900"/>
    <mergeCell ref="B904:H904"/>
    <mergeCell ref="B908:H908"/>
    <mergeCell ref="B912:H912"/>
    <mergeCell ref="B916:H916"/>
    <mergeCell ref="B924:H924"/>
    <mergeCell ref="B932:H932"/>
    <mergeCell ref="B940:H940"/>
    <mergeCell ref="B944:H944"/>
    <mergeCell ref="B948:H948"/>
    <mergeCell ref="B952:H952"/>
    <mergeCell ref="B959:H959"/>
    <mergeCell ref="B966:H966"/>
    <mergeCell ref="B973:H973"/>
    <mergeCell ref="B977:H977"/>
    <mergeCell ref="B981:H981"/>
    <mergeCell ref="B989:H989"/>
    <mergeCell ref="B996:H996"/>
    <mergeCell ref="B1009:H1009"/>
    <mergeCell ref="B1023:H10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8"/>
  <sheetViews>
    <sheetView showFormulas="false" showGridLines="true" showRowColHeaders="true" showZeros="true" rightToLeft="false" tabSelected="false" showOutlineSymbols="true" defaultGridColor="true" view="pageBreakPreview" topLeftCell="A538" colorId="64" zoomScale="100" zoomScaleNormal="100" zoomScalePageLayoutView="100" workbookViewId="0">
      <selection pane="topLeft" activeCell="A537" activeCellId="0" sqref="A537:H5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85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9" min="9" style="0" width="4.56"/>
    <col collapsed="false" customWidth="true" hidden="false" outlineLevel="0" max="10" min="10" style="0" width="20.28"/>
    <col collapsed="false" customWidth="true" hidden="false" outlineLevel="0" max="13" min="13" style="0" width="22.85"/>
  </cols>
  <sheetData>
    <row r="1" customFormat="false" ht="12.75" hidden="false" customHeight="true" outlineLevel="0" collapsed="false">
      <c r="F1" s="6" t="s">
        <v>978</v>
      </c>
      <c r="G1" s="6"/>
      <c r="H1" s="6"/>
    </row>
    <row r="2" customFormat="false" ht="18.75" hidden="false" customHeight="false" outlineLevel="0" collapsed="false">
      <c r="A2" s="147" t="s">
        <v>597</v>
      </c>
      <c r="B2" s="147"/>
      <c r="C2" s="147"/>
      <c r="D2" s="147"/>
      <c r="E2" s="147"/>
      <c r="F2" s="147"/>
      <c r="G2" s="147"/>
      <c r="H2" s="147"/>
      <c r="I2" s="231"/>
      <c r="J2" s="231"/>
    </row>
    <row r="3" customFormat="false" ht="33" hidden="false" customHeight="true" outlineLevel="0" collapsed="false">
      <c r="A3" s="74" t="s">
        <v>598</v>
      </c>
      <c r="B3" s="74"/>
      <c r="C3" s="74"/>
      <c r="D3" s="74"/>
      <c r="E3" s="74"/>
      <c r="F3" s="74"/>
      <c r="G3" s="74"/>
      <c r="H3" s="74"/>
      <c r="I3" s="148"/>
      <c r="J3" s="148"/>
    </row>
    <row r="4" customFormat="false" ht="12.7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</row>
    <row r="5" customFormat="false" ht="13.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</row>
    <row r="6" customFormat="false" ht="51" hidden="false" customHeight="false" outlineLevel="0" collapsed="false">
      <c r="A6" s="149" t="s">
        <v>599</v>
      </c>
      <c r="B6" s="150" t="s">
        <v>600</v>
      </c>
      <c r="C6" s="151" t="s">
        <v>601</v>
      </c>
      <c r="D6" s="151" t="s">
        <v>602</v>
      </c>
      <c r="E6" s="151" t="s">
        <v>603</v>
      </c>
      <c r="F6" s="152" t="s">
        <v>604</v>
      </c>
      <c r="G6" s="151" t="s">
        <v>605</v>
      </c>
      <c r="H6" s="153" t="s">
        <v>606</v>
      </c>
      <c r="I6" s="232"/>
      <c r="J6" s="72"/>
    </row>
    <row r="7" customFormat="false" ht="13.5" hidden="false" customHeight="false" outlineLevel="0" collapsed="false">
      <c r="A7" s="154" t="n">
        <v>1</v>
      </c>
      <c r="B7" s="155" t="s">
        <v>19</v>
      </c>
      <c r="C7" s="155"/>
      <c r="D7" s="155"/>
      <c r="E7" s="155"/>
      <c r="F7" s="155"/>
      <c r="G7" s="156"/>
      <c r="H7" s="156"/>
      <c r="I7" s="232"/>
      <c r="J7" s="72"/>
    </row>
    <row r="8" customFormat="false" ht="12.75" hidden="false" customHeight="false" outlineLevel="0" collapsed="false">
      <c r="A8" s="157" t="s">
        <v>17</v>
      </c>
      <c r="B8" s="24" t="s">
        <v>607</v>
      </c>
      <c r="C8" s="156" t="s">
        <v>608</v>
      </c>
      <c r="D8" s="156" t="n">
        <v>150</v>
      </c>
      <c r="E8" s="156" t="n">
        <v>0.02</v>
      </c>
      <c r="F8" s="158" t="n">
        <f aca="false">D8*E8</f>
        <v>3</v>
      </c>
      <c r="G8" s="159" t="n">
        <f aca="false">ROUND(F8*20/100,1)</f>
        <v>0.6</v>
      </c>
      <c r="H8" s="159" t="n">
        <f aca="false">ROUND(G8+F8,1)</f>
        <v>3.6</v>
      </c>
      <c r="I8" s="232"/>
      <c r="J8" s="72"/>
    </row>
    <row r="9" customFormat="false" ht="12.75" hidden="false" customHeight="false" outlineLevel="0" collapsed="false">
      <c r="A9" s="157" t="s">
        <v>20</v>
      </c>
      <c r="B9" s="24" t="s">
        <v>747</v>
      </c>
      <c r="C9" s="156" t="s">
        <v>608</v>
      </c>
      <c r="D9" s="156" t="n">
        <v>0.8</v>
      </c>
      <c r="E9" s="156" t="n">
        <v>0.44</v>
      </c>
      <c r="F9" s="158" t="n">
        <f aca="false">D9*E9</f>
        <v>0.352</v>
      </c>
      <c r="G9" s="159" t="n">
        <f aca="false">ROUND(F9*20/100,1)</f>
        <v>0.1</v>
      </c>
      <c r="H9" s="159" t="n">
        <v>1</v>
      </c>
      <c r="I9" s="232"/>
      <c r="J9" s="72"/>
    </row>
    <row r="10" customFormat="false" ht="12.75" hidden="false" customHeight="false" outlineLevel="0" collapsed="false">
      <c r="A10" s="157" t="s">
        <v>979</v>
      </c>
      <c r="B10" s="160" t="s">
        <v>610</v>
      </c>
      <c r="C10" s="156" t="s">
        <v>608</v>
      </c>
      <c r="D10" s="156" t="n">
        <v>0.6</v>
      </c>
      <c r="E10" s="156" t="n">
        <v>1.95</v>
      </c>
      <c r="F10" s="158" t="n">
        <f aca="false">D10*E10</f>
        <v>1.17</v>
      </c>
      <c r="G10" s="159" t="n">
        <f aca="false">ROUND(F10*20/100,1)</f>
        <v>0.2</v>
      </c>
      <c r="H10" s="159" t="n">
        <f aca="false">ROUND(G10+F10,1)</f>
        <v>1.4</v>
      </c>
      <c r="I10" s="232"/>
      <c r="J10" s="72"/>
    </row>
    <row r="11" customFormat="false" ht="12.75" hidden="false" customHeight="false" outlineLevel="0" collapsed="false">
      <c r="A11" s="157" t="s">
        <v>980</v>
      </c>
      <c r="B11" s="160" t="s">
        <v>611</v>
      </c>
      <c r="C11" s="156" t="s">
        <v>612</v>
      </c>
      <c r="D11" s="156" t="n">
        <v>1.1</v>
      </c>
      <c r="E11" s="156" t="n">
        <v>2.93</v>
      </c>
      <c r="F11" s="158" t="n">
        <f aca="false">D11*E11</f>
        <v>3.223</v>
      </c>
      <c r="G11" s="159" t="n">
        <f aca="false">ROUND(F11*20/100,1)</f>
        <v>0.6</v>
      </c>
      <c r="H11" s="159" t="n">
        <f aca="false">ROUND(G11+F11,1)</f>
        <v>3.8</v>
      </c>
      <c r="I11" s="232"/>
      <c r="J11" s="72"/>
    </row>
    <row r="12" customFormat="false" ht="12.75" hidden="false" customHeight="false" outlineLevel="0" collapsed="false">
      <c r="A12" s="157" t="s">
        <v>981</v>
      </c>
      <c r="B12" s="161" t="s">
        <v>613</v>
      </c>
      <c r="C12" s="162" t="s">
        <v>612</v>
      </c>
      <c r="D12" s="162" t="n">
        <v>0.02</v>
      </c>
      <c r="E12" s="162" t="n">
        <v>182.55</v>
      </c>
      <c r="F12" s="156" t="n">
        <f aca="false">D12*E12</f>
        <v>3.651</v>
      </c>
      <c r="G12" s="156" t="n">
        <f aca="false">ROUND(F12*20/100,1)</f>
        <v>0.7</v>
      </c>
      <c r="H12" s="159" t="n">
        <f aca="false">ROUND(G12+F12,1)</f>
        <v>4.4</v>
      </c>
      <c r="I12" s="232"/>
      <c r="J12" s="72"/>
    </row>
    <row r="13" customFormat="false" ht="12.75" hidden="false" customHeight="false" outlineLevel="0" collapsed="false">
      <c r="A13" s="157" t="s">
        <v>982</v>
      </c>
      <c r="B13" s="160" t="s">
        <v>614</v>
      </c>
      <c r="C13" s="156" t="s">
        <v>608</v>
      </c>
      <c r="D13" s="156" t="n">
        <v>1</v>
      </c>
      <c r="E13" s="156" t="n">
        <v>1.97</v>
      </c>
      <c r="F13" s="156" t="n">
        <f aca="false">D13*E13</f>
        <v>1.97</v>
      </c>
      <c r="G13" s="156" t="n">
        <f aca="false">ROUND(F13*20/100,1)</f>
        <v>0.4</v>
      </c>
      <c r="H13" s="159" t="n">
        <f aca="false">ROUND(G13+F13,1)</f>
        <v>2.4</v>
      </c>
      <c r="I13" s="232"/>
      <c r="J13" s="72"/>
    </row>
    <row r="14" customFormat="false" ht="12.75" hidden="false" customHeight="false" outlineLevel="0" collapsed="false">
      <c r="A14" s="157" t="s">
        <v>983</v>
      </c>
      <c r="B14" s="163" t="s">
        <v>615</v>
      </c>
      <c r="C14" s="156"/>
      <c r="D14" s="156"/>
      <c r="E14" s="156"/>
      <c r="F14" s="156"/>
      <c r="G14" s="156"/>
      <c r="H14" s="164" t="n">
        <f aca="false">SUM(H8:H13)</f>
        <v>16.6</v>
      </c>
      <c r="I14" s="232"/>
      <c r="J14" s="72"/>
    </row>
    <row r="15" customFormat="false" ht="13.5" hidden="false" customHeight="true" outlineLevel="0" collapsed="false">
      <c r="A15" s="154" t="s">
        <v>24</v>
      </c>
      <c r="B15" s="155" t="s">
        <v>984</v>
      </c>
      <c r="C15" s="155"/>
      <c r="D15" s="155"/>
      <c r="E15" s="155"/>
      <c r="F15" s="155"/>
      <c r="G15" s="155"/>
      <c r="H15" s="155"/>
      <c r="I15" s="232"/>
      <c r="J15" s="72"/>
    </row>
    <row r="16" customFormat="false" ht="12.75" hidden="false" customHeight="false" outlineLevel="0" collapsed="false">
      <c r="A16" s="157" t="s">
        <v>26</v>
      </c>
      <c r="B16" s="24" t="s">
        <v>607</v>
      </c>
      <c r="C16" s="156" t="s">
        <v>608</v>
      </c>
      <c r="D16" s="156" t="n">
        <v>150</v>
      </c>
      <c r="E16" s="156" t="n">
        <v>0.02</v>
      </c>
      <c r="F16" s="158" t="n">
        <f aca="false">D16*E16</f>
        <v>3</v>
      </c>
      <c r="G16" s="159" t="n">
        <f aca="false">ROUND(F16*20/100,1)</f>
        <v>0.6</v>
      </c>
      <c r="H16" s="159" t="n">
        <f aca="false">ROUND(G16+F16,1)</f>
        <v>3.6</v>
      </c>
      <c r="I16" s="232"/>
      <c r="J16" s="72"/>
    </row>
    <row r="17" customFormat="false" ht="12.75" hidden="false" customHeight="false" outlineLevel="0" collapsed="false">
      <c r="A17" s="157" t="s">
        <v>30</v>
      </c>
      <c r="B17" s="24" t="s">
        <v>747</v>
      </c>
      <c r="C17" s="156" t="s">
        <v>608</v>
      </c>
      <c r="D17" s="156" t="n">
        <v>0.8</v>
      </c>
      <c r="E17" s="156" t="n">
        <v>0.44</v>
      </c>
      <c r="F17" s="158" t="n">
        <f aca="false">D17*E17</f>
        <v>0.352</v>
      </c>
      <c r="G17" s="159" t="n">
        <f aca="false">ROUND(F17*20/100,1)</f>
        <v>0.1</v>
      </c>
      <c r="H17" s="159" t="n">
        <v>1</v>
      </c>
      <c r="I17" s="232"/>
      <c r="J17" s="72"/>
    </row>
    <row r="18" customFormat="false" ht="12.75" hidden="false" customHeight="false" outlineLevel="0" collapsed="false">
      <c r="A18" s="157" t="s">
        <v>32</v>
      </c>
      <c r="B18" s="160" t="s">
        <v>610</v>
      </c>
      <c r="C18" s="156" t="s">
        <v>608</v>
      </c>
      <c r="D18" s="156" t="n">
        <v>0.6</v>
      </c>
      <c r="E18" s="156" t="n">
        <v>1.95</v>
      </c>
      <c r="F18" s="158" t="n">
        <f aca="false">D18*E18</f>
        <v>1.17</v>
      </c>
      <c r="G18" s="159" t="n">
        <f aca="false">ROUND(F18*20/100,1)</f>
        <v>0.2</v>
      </c>
      <c r="H18" s="159" t="n">
        <f aca="false">ROUND(G18+F18,1)</f>
        <v>1.4</v>
      </c>
      <c r="I18" s="232"/>
      <c r="J18" s="72"/>
    </row>
    <row r="19" customFormat="false" ht="12.75" hidden="false" customHeight="false" outlineLevel="0" collapsed="false">
      <c r="A19" s="157" t="s">
        <v>35</v>
      </c>
      <c r="B19" s="160" t="s">
        <v>611</v>
      </c>
      <c r="C19" s="156" t="s">
        <v>612</v>
      </c>
      <c r="D19" s="156" t="n">
        <v>1.1</v>
      </c>
      <c r="E19" s="156" t="n">
        <v>2.93</v>
      </c>
      <c r="F19" s="158" t="n">
        <f aca="false">D19*E19</f>
        <v>3.223</v>
      </c>
      <c r="G19" s="159" t="n">
        <f aca="false">ROUND(F19*20/100,1)</f>
        <v>0.6</v>
      </c>
      <c r="H19" s="159" t="n">
        <f aca="false">ROUND(G19+F19,1)</f>
        <v>3.8</v>
      </c>
      <c r="I19" s="232"/>
      <c r="J19" s="72"/>
    </row>
    <row r="20" customFormat="false" ht="12.75" hidden="false" customHeight="false" outlineLevel="0" collapsed="false">
      <c r="A20" s="157" t="s">
        <v>985</v>
      </c>
      <c r="B20" s="161" t="s">
        <v>613</v>
      </c>
      <c r="C20" s="162" t="s">
        <v>612</v>
      </c>
      <c r="D20" s="162" t="n">
        <v>0.02</v>
      </c>
      <c r="E20" s="162" t="n">
        <v>182.55</v>
      </c>
      <c r="F20" s="156" t="n">
        <f aca="false">D20*E20</f>
        <v>3.651</v>
      </c>
      <c r="G20" s="156" t="n">
        <f aca="false">ROUND(F20*20/100,1)</f>
        <v>0.7</v>
      </c>
      <c r="H20" s="159" t="n">
        <f aca="false">ROUND(G20+F20,1)</f>
        <v>4.4</v>
      </c>
      <c r="I20" s="232"/>
      <c r="J20" s="72"/>
    </row>
    <row r="21" customFormat="false" ht="12.75" hidden="false" customHeight="false" outlineLevel="0" collapsed="false">
      <c r="A21" s="157" t="s">
        <v>986</v>
      </c>
      <c r="B21" s="160" t="s">
        <v>614</v>
      </c>
      <c r="C21" s="156" t="s">
        <v>608</v>
      </c>
      <c r="D21" s="156" t="n">
        <v>1</v>
      </c>
      <c r="E21" s="156" t="n">
        <v>1.97</v>
      </c>
      <c r="F21" s="156" t="n">
        <f aca="false">D21*E21</f>
        <v>1.97</v>
      </c>
      <c r="G21" s="156" t="n">
        <f aca="false">ROUND(F21*20/100,1)</f>
        <v>0.4</v>
      </c>
      <c r="H21" s="159" t="n">
        <f aca="false">ROUND(G21+F21,1)</f>
        <v>2.4</v>
      </c>
      <c r="I21" s="232"/>
      <c r="J21" s="72"/>
    </row>
    <row r="22" customFormat="false" ht="12.75" hidden="false" customHeight="false" outlineLevel="0" collapsed="false">
      <c r="A22" s="157" t="s">
        <v>987</v>
      </c>
      <c r="B22" s="163" t="s">
        <v>615</v>
      </c>
      <c r="C22" s="156"/>
      <c r="D22" s="156"/>
      <c r="E22" s="156"/>
      <c r="F22" s="156"/>
      <c r="G22" s="156"/>
      <c r="H22" s="164" t="n">
        <f aca="false">SUM(H16:H21)</f>
        <v>16.6</v>
      </c>
      <c r="I22" s="232"/>
      <c r="J22" s="72"/>
    </row>
    <row r="23" customFormat="false" ht="26.25" hidden="false" customHeight="true" outlineLevel="0" collapsed="false">
      <c r="A23" s="165" t="s">
        <v>38</v>
      </c>
      <c r="B23" s="154" t="s">
        <v>616</v>
      </c>
      <c r="C23" s="154"/>
      <c r="D23" s="154"/>
      <c r="E23" s="154"/>
      <c r="F23" s="154"/>
      <c r="G23" s="154"/>
      <c r="H23" s="154"/>
      <c r="I23" s="232"/>
      <c r="J23" s="72"/>
    </row>
    <row r="24" customFormat="false" ht="12.75" hidden="false" customHeight="false" outlineLevel="0" collapsed="false">
      <c r="A24" s="157" t="s">
        <v>40</v>
      </c>
      <c r="B24" s="24" t="s">
        <v>607</v>
      </c>
      <c r="C24" s="156" t="s">
        <v>608</v>
      </c>
      <c r="D24" s="156" t="n">
        <v>180</v>
      </c>
      <c r="E24" s="156" t="n">
        <v>0.02</v>
      </c>
      <c r="F24" s="158" t="n">
        <f aca="false">D24*E24</f>
        <v>3.6</v>
      </c>
      <c r="G24" s="159" t="n">
        <f aca="false">ROUND(F24*20/100,1)</f>
        <v>0.7</v>
      </c>
      <c r="H24" s="159" t="n">
        <f aca="false">ROUND(G24+F24,1)</f>
        <v>4.3</v>
      </c>
      <c r="I24" s="232"/>
      <c r="J24" s="72"/>
    </row>
    <row r="25" customFormat="false" ht="12.75" hidden="false" customHeight="false" outlineLevel="0" collapsed="false">
      <c r="A25" s="157" t="s">
        <v>43</v>
      </c>
      <c r="B25" s="24" t="s">
        <v>747</v>
      </c>
      <c r="C25" s="156" t="s">
        <v>608</v>
      </c>
      <c r="D25" s="156" t="n">
        <v>1.25</v>
      </c>
      <c r="E25" s="156" t="n">
        <v>0.44</v>
      </c>
      <c r="F25" s="158" t="n">
        <f aca="false">D25*E25</f>
        <v>0.55</v>
      </c>
      <c r="G25" s="159" t="n">
        <f aca="false">ROUND(F25*20/100,1)</f>
        <v>0.1</v>
      </c>
      <c r="H25" s="159" t="n">
        <v>1</v>
      </c>
      <c r="I25" s="232"/>
      <c r="J25" s="72"/>
    </row>
    <row r="26" customFormat="false" ht="12.75" hidden="false" customHeight="false" outlineLevel="0" collapsed="false">
      <c r="A26" s="157" t="s">
        <v>47</v>
      </c>
      <c r="B26" s="160" t="s">
        <v>610</v>
      </c>
      <c r="C26" s="156" t="s">
        <v>608</v>
      </c>
      <c r="D26" s="156" t="n">
        <v>0.6</v>
      </c>
      <c r="E26" s="156" t="n">
        <v>1.95</v>
      </c>
      <c r="F26" s="158" t="n">
        <f aca="false">D26*E26</f>
        <v>1.17</v>
      </c>
      <c r="G26" s="159" t="n">
        <f aca="false">ROUND(F26*20/100,1)</f>
        <v>0.2</v>
      </c>
      <c r="H26" s="159" t="n">
        <f aca="false">ROUND(G26+F26,1)</f>
        <v>1.4</v>
      </c>
      <c r="I26" s="232"/>
      <c r="J26" s="72"/>
    </row>
    <row r="27" customFormat="false" ht="12.75" hidden="false" customHeight="false" outlineLevel="0" collapsed="false">
      <c r="A27" s="157" t="s">
        <v>49</v>
      </c>
      <c r="B27" s="160" t="s">
        <v>611</v>
      </c>
      <c r="C27" s="156" t="s">
        <v>612</v>
      </c>
      <c r="D27" s="156" t="n">
        <v>1.1</v>
      </c>
      <c r="E27" s="156" t="n">
        <v>2.93</v>
      </c>
      <c r="F27" s="158" t="n">
        <f aca="false">D27*E27</f>
        <v>3.223</v>
      </c>
      <c r="G27" s="159" t="n">
        <f aca="false">ROUND(F27*20/100,1)</f>
        <v>0.6</v>
      </c>
      <c r="H27" s="159" t="n">
        <f aca="false">ROUND(G27+F27,1)</f>
        <v>3.8</v>
      </c>
      <c r="I27" s="232"/>
      <c r="J27" s="72"/>
    </row>
    <row r="28" customFormat="false" ht="12.75" hidden="false" customHeight="false" outlineLevel="0" collapsed="false">
      <c r="A28" s="157" t="s">
        <v>53</v>
      </c>
      <c r="B28" s="161" t="s">
        <v>617</v>
      </c>
      <c r="C28" s="156" t="s">
        <v>618</v>
      </c>
      <c r="D28" s="156" t="n">
        <v>0.5</v>
      </c>
      <c r="E28" s="156" t="n">
        <v>12.87</v>
      </c>
      <c r="F28" s="158" t="n">
        <f aca="false">D28*E28</f>
        <v>6.435</v>
      </c>
      <c r="G28" s="159" t="n">
        <f aca="false">ROUND(F28*20/100,1)</f>
        <v>1.3</v>
      </c>
      <c r="H28" s="159" t="n">
        <f aca="false">ROUND(G28+F28,1)</f>
        <v>7.7</v>
      </c>
      <c r="I28" s="232"/>
      <c r="J28" s="72"/>
    </row>
    <row r="29" customFormat="false" ht="12.75" hidden="false" customHeight="false" outlineLevel="0" collapsed="false">
      <c r="A29" s="157" t="s">
        <v>988</v>
      </c>
      <c r="B29" s="161" t="s">
        <v>613</v>
      </c>
      <c r="C29" s="162" t="s">
        <v>612</v>
      </c>
      <c r="D29" s="162" t="n">
        <v>0.02</v>
      </c>
      <c r="E29" s="162" t="n">
        <v>182.55</v>
      </c>
      <c r="F29" s="156" t="n">
        <f aca="false">D29*E29</f>
        <v>3.651</v>
      </c>
      <c r="G29" s="156" t="n">
        <f aca="false">ROUND(F29*20/100,1)</f>
        <v>0.7</v>
      </c>
      <c r="H29" s="159" t="n">
        <f aca="false">ROUND(G29+F29,1)</f>
        <v>4.4</v>
      </c>
      <c r="I29" s="232"/>
      <c r="J29" s="72"/>
    </row>
    <row r="30" customFormat="false" ht="12.75" hidden="false" customHeight="false" outlineLevel="0" collapsed="false">
      <c r="A30" s="157" t="s">
        <v>989</v>
      </c>
      <c r="B30" s="160" t="s">
        <v>614</v>
      </c>
      <c r="C30" s="156" t="s">
        <v>608</v>
      </c>
      <c r="D30" s="156" t="n">
        <v>1</v>
      </c>
      <c r="E30" s="156" t="n">
        <v>1.97</v>
      </c>
      <c r="F30" s="156" t="n">
        <f aca="false">D30*E30</f>
        <v>1.97</v>
      </c>
      <c r="G30" s="156" t="n">
        <f aca="false">ROUND(F30*20/100,1)</f>
        <v>0.4</v>
      </c>
      <c r="H30" s="159" t="n">
        <f aca="false">ROUND(G30+F30,1)</f>
        <v>2.4</v>
      </c>
      <c r="I30" s="232"/>
      <c r="J30" s="72"/>
    </row>
    <row r="31" customFormat="false" ht="12.75" hidden="false" customHeight="false" outlineLevel="0" collapsed="false">
      <c r="A31" s="157" t="s">
        <v>990</v>
      </c>
      <c r="B31" s="160" t="s">
        <v>614</v>
      </c>
      <c r="C31" s="156" t="s">
        <v>608</v>
      </c>
      <c r="D31" s="156" t="n">
        <v>1.5</v>
      </c>
      <c r="E31" s="156" t="n">
        <v>1.97</v>
      </c>
      <c r="F31" s="156" t="n">
        <f aca="false">D31*E31</f>
        <v>2.955</v>
      </c>
      <c r="G31" s="156" t="n">
        <f aca="false">ROUND(F31*20/100,1)</f>
        <v>0.6</v>
      </c>
      <c r="H31" s="159" t="n">
        <f aca="false">ROUND(G31+F31,1)</f>
        <v>3.6</v>
      </c>
      <c r="I31" s="232"/>
      <c r="J31" s="72"/>
    </row>
    <row r="32" customFormat="false" ht="12.75" hidden="false" customHeight="false" outlineLevel="0" collapsed="false">
      <c r="A32" s="157" t="s">
        <v>991</v>
      </c>
      <c r="B32" s="163" t="s">
        <v>615</v>
      </c>
      <c r="C32" s="156"/>
      <c r="D32" s="156"/>
      <c r="E32" s="156"/>
      <c r="F32" s="156"/>
      <c r="G32" s="156"/>
      <c r="H32" s="164" t="n">
        <f aca="false">SUM(H24:H31)</f>
        <v>28.6</v>
      </c>
      <c r="I32" s="232"/>
      <c r="J32" s="72"/>
    </row>
    <row r="33" customFormat="false" ht="12.75" hidden="false" customHeight="false" outlineLevel="0" collapsed="false">
      <c r="A33" s="157"/>
      <c r="B33" s="163"/>
      <c r="C33" s="156"/>
      <c r="D33" s="156"/>
      <c r="E33" s="156"/>
      <c r="F33" s="156"/>
      <c r="G33" s="156"/>
      <c r="H33" s="164"/>
      <c r="I33" s="232"/>
      <c r="J33" s="72"/>
    </row>
    <row r="34" customFormat="false" ht="26.25" hidden="false" customHeight="true" outlineLevel="0" collapsed="false">
      <c r="A34" s="233" t="s">
        <v>55</v>
      </c>
      <c r="B34" s="234" t="s">
        <v>992</v>
      </c>
      <c r="C34" s="234"/>
      <c r="D34" s="234"/>
      <c r="E34" s="234"/>
      <c r="F34" s="234"/>
      <c r="G34" s="234"/>
      <c r="H34" s="234"/>
      <c r="I34" s="232"/>
      <c r="J34" s="72"/>
    </row>
    <row r="35" customFormat="false" ht="12.75" hidden="false" customHeight="false" outlineLevel="0" collapsed="false">
      <c r="A35" s="157"/>
      <c r="B35" s="24" t="s">
        <v>607</v>
      </c>
      <c r="C35" s="156" t="s">
        <v>608</v>
      </c>
      <c r="D35" s="156" t="n">
        <v>180</v>
      </c>
      <c r="E35" s="156" t="n">
        <v>0.02</v>
      </c>
      <c r="F35" s="158" t="n">
        <f aca="false">D35*E35</f>
        <v>3.6</v>
      </c>
      <c r="G35" s="159" t="n">
        <f aca="false">ROUND(F35*20/100,1)</f>
        <v>0.7</v>
      </c>
      <c r="H35" s="159" t="n">
        <f aca="false">ROUND(G35+F35,1)</f>
        <v>4.3</v>
      </c>
      <c r="I35" s="232"/>
      <c r="J35" s="72"/>
    </row>
    <row r="36" customFormat="false" ht="12.75" hidden="false" customHeight="false" outlineLevel="0" collapsed="false">
      <c r="A36" s="157"/>
      <c r="B36" s="24" t="s">
        <v>747</v>
      </c>
      <c r="C36" s="156" t="s">
        <v>608</v>
      </c>
      <c r="D36" s="156" t="n">
        <v>1.25</v>
      </c>
      <c r="E36" s="156" t="n">
        <v>0.44</v>
      </c>
      <c r="F36" s="158" t="n">
        <f aca="false">D36*E36</f>
        <v>0.55</v>
      </c>
      <c r="G36" s="159" t="n">
        <f aca="false">ROUND(F36*20/100,1)</f>
        <v>0.1</v>
      </c>
      <c r="H36" s="159" t="n">
        <v>1</v>
      </c>
      <c r="I36" s="232"/>
      <c r="J36" s="72"/>
    </row>
    <row r="37" customFormat="false" ht="12.75" hidden="false" customHeight="false" outlineLevel="0" collapsed="false">
      <c r="A37" s="157"/>
      <c r="B37" s="160" t="s">
        <v>610</v>
      </c>
      <c r="C37" s="156" t="s">
        <v>608</v>
      </c>
      <c r="D37" s="156" t="n">
        <v>0.6</v>
      </c>
      <c r="E37" s="156" t="n">
        <v>1.95</v>
      </c>
      <c r="F37" s="158" t="n">
        <f aca="false">D37*E37</f>
        <v>1.17</v>
      </c>
      <c r="G37" s="159" t="n">
        <f aca="false">ROUND(F37*20/100,1)</f>
        <v>0.2</v>
      </c>
      <c r="H37" s="159" t="n">
        <f aca="false">ROUND(G37+F37,1)</f>
        <v>1.4</v>
      </c>
      <c r="I37" s="232"/>
      <c r="J37" s="72"/>
    </row>
    <row r="38" customFormat="false" ht="12.75" hidden="false" customHeight="false" outlineLevel="0" collapsed="false">
      <c r="A38" s="157"/>
      <c r="B38" s="235" t="s">
        <v>993</v>
      </c>
      <c r="C38" s="156"/>
      <c r="D38" s="156"/>
      <c r="E38" s="156"/>
      <c r="F38" s="158" t="n">
        <f aca="false">D38*E38</f>
        <v>0</v>
      </c>
      <c r="G38" s="159" t="n">
        <f aca="false">ROUND(F38*20/100,1)</f>
        <v>0</v>
      </c>
      <c r="H38" s="159" t="n">
        <f aca="false">ROUND(G38+F38,1)</f>
        <v>0</v>
      </c>
      <c r="I38" s="232"/>
      <c r="J38" s="72"/>
    </row>
    <row r="39" customFormat="false" ht="12.75" hidden="false" customHeight="false" outlineLevel="0" collapsed="false">
      <c r="A39" s="157"/>
      <c r="B39" s="235" t="s">
        <v>994</v>
      </c>
      <c r="C39" s="156" t="s">
        <v>608</v>
      </c>
      <c r="D39" s="156" t="n">
        <v>0.15</v>
      </c>
      <c r="E39" s="156" t="n">
        <v>46.37</v>
      </c>
      <c r="F39" s="158" t="n">
        <f aca="false">D39*E39</f>
        <v>6.9555</v>
      </c>
      <c r="G39" s="159" t="n">
        <f aca="false">ROUND(F39*20/100,1)</f>
        <v>1.4</v>
      </c>
      <c r="H39" s="159" t="n">
        <f aca="false">ROUND(G39+F39,1)</f>
        <v>8.4</v>
      </c>
      <c r="I39" s="232"/>
      <c r="J39" s="72"/>
    </row>
    <row r="40" customFormat="false" ht="12.75" hidden="false" customHeight="false" outlineLevel="0" collapsed="false">
      <c r="A40" s="157"/>
      <c r="B40" s="160" t="s">
        <v>611</v>
      </c>
      <c r="C40" s="156" t="s">
        <v>612</v>
      </c>
      <c r="D40" s="156" t="n">
        <v>1.1</v>
      </c>
      <c r="E40" s="156" t="n">
        <v>2.93</v>
      </c>
      <c r="F40" s="158" t="n">
        <f aca="false">D40*E40</f>
        <v>3.223</v>
      </c>
      <c r="G40" s="159" t="n">
        <f aca="false">ROUND(F40*20/100,1)</f>
        <v>0.6</v>
      </c>
      <c r="H40" s="159" t="n">
        <f aca="false">ROUND(G40+F40,1)</f>
        <v>3.8</v>
      </c>
      <c r="I40" s="232"/>
      <c r="J40" s="72"/>
    </row>
    <row r="41" customFormat="false" ht="12.75" hidden="false" customHeight="false" outlineLevel="0" collapsed="false">
      <c r="A41" s="157"/>
      <c r="B41" s="161" t="s">
        <v>617</v>
      </c>
      <c r="C41" s="156" t="s">
        <v>618</v>
      </c>
      <c r="D41" s="156" t="n">
        <v>0.5</v>
      </c>
      <c r="E41" s="156" t="n">
        <v>12.87</v>
      </c>
      <c r="F41" s="158" t="n">
        <f aca="false">D41*E41</f>
        <v>6.435</v>
      </c>
      <c r="G41" s="159" t="n">
        <f aca="false">ROUND(F41*20/100,1)</f>
        <v>1.3</v>
      </c>
      <c r="H41" s="159" t="n">
        <f aca="false">ROUND(G41+F41,1)</f>
        <v>7.7</v>
      </c>
      <c r="I41" s="232"/>
      <c r="J41" s="72"/>
    </row>
    <row r="42" customFormat="false" ht="12.75" hidden="false" customHeight="false" outlineLevel="0" collapsed="false">
      <c r="A42" s="157"/>
      <c r="B42" s="161" t="s">
        <v>613</v>
      </c>
      <c r="C42" s="162" t="s">
        <v>612</v>
      </c>
      <c r="D42" s="162" t="n">
        <v>0.02</v>
      </c>
      <c r="E42" s="162" t="n">
        <v>182.55</v>
      </c>
      <c r="F42" s="156" t="n">
        <f aca="false">D42*E42</f>
        <v>3.651</v>
      </c>
      <c r="G42" s="156" t="n">
        <f aca="false">ROUND(F42*20/100,1)</f>
        <v>0.7</v>
      </c>
      <c r="H42" s="159" t="n">
        <f aca="false">ROUND(G42+F42,1)</f>
        <v>4.4</v>
      </c>
      <c r="I42" s="232"/>
      <c r="J42" s="72"/>
    </row>
    <row r="43" customFormat="false" ht="12.75" hidden="false" customHeight="false" outlineLevel="0" collapsed="false">
      <c r="A43" s="157"/>
      <c r="B43" s="160" t="s">
        <v>614</v>
      </c>
      <c r="C43" s="156" t="s">
        <v>608</v>
      </c>
      <c r="D43" s="156" t="n">
        <v>1</v>
      </c>
      <c r="E43" s="156" t="n">
        <v>1.97</v>
      </c>
      <c r="F43" s="156" t="n">
        <f aca="false">D43*E43</f>
        <v>1.97</v>
      </c>
      <c r="G43" s="156" t="n">
        <f aca="false">ROUND(F43*20/100,1)</f>
        <v>0.4</v>
      </c>
      <c r="H43" s="159" t="n">
        <f aca="false">ROUND(G43+F43,1)</f>
        <v>2.4</v>
      </c>
      <c r="I43" s="232"/>
      <c r="J43" s="72"/>
    </row>
    <row r="44" customFormat="false" ht="12.75" hidden="false" customHeight="false" outlineLevel="0" collapsed="false">
      <c r="A44" s="157"/>
      <c r="B44" s="160" t="s">
        <v>614</v>
      </c>
      <c r="C44" s="156" t="s">
        <v>608</v>
      </c>
      <c r="D44" s="156" t="n">
        <v>1.5</v>
      </c>
      <c r="E44" s="156" t="n">
        <v>1.97</v>
      </c>
      <c r="F44" s="156" t="n">
        <f aca="false">D44*E44</f>
        <v>2.955</v>
      </c>
      <c r="G44" s="156" t="n">
        <f aca="false">ROUND(F44*20/100,1)</f>
        <v>0.6</v>
      </c>
      <c r="H44" s="159" t="n">
        <f aca="false">ROUND(G44+F44,1)</f>
        <v>3.6</v>
      </c>
      <c r="I44" s="232"/>
      <c r="J44" s="72"/>
    </row>
    <row r="45" customFormat="false" ht="12.75" hidden="false" customHeight="false" outlineLevel="0" collapsed="false">
      <c r="A45" s="157"/>
      <c r="B45" s="163" t="s">
        <v>615</v>
      </c>
      <c r="C45" s="156"/>
      <c r="D45" s="156"/>
      <c r="E45" s="156"/>
      <c r="F45" s="156"/>
      <c r="G45" s="156"/>
      <c r="H45" s="164" t="n">
        <f aca="false">SUM(H35:H44)</f>
        <v>37</v>
      </c>
      <c r="I45" s="232"/>
      <c r="J45" s="72"/>
    </row>
    <row r="46" customFormat="false" ht="12.75" hidden="false" customHeight="false" outlineLevel="0" collapsed="false">
      <c r="A46" s="157"/>
      <c r="B46" s="163"/>
      <c r="C46" s="156"/>
      <c r="D46" s="156"/>
      <c r="E46" s="156"/>
      <c r="F46" s="156"/>
      <c r="G46" s="156"/>
      <c r="H46" s="164"/>
      <c r="I46" s="232"/>
      <c r="J46" s="72"/>
    </row>
    <row r="47" customFormat="false" ht="12.75" hidden="false" customHeight="true" outlineLevel="0" collapsed="false">
      <c r="A47" s="157" t="s">
        <v>64</v>
      </c>
      <c r="B47" s="236" t="s">
        <v>995</v>
      </c>
      <c r="C47" s="236"/>
      <c r="D47" s="236"/>
      <c r="E47" s="236"/>
      <c r="F47" s="236"/>
      <c r="G47" s="236"/>
      <c r="H47" s="236"/>
      <c r="I47" s="232"/>
      <c r="J47" s="72"/>
    </row>
    <row r="48" customFormat="false" ht="12.75" hidden="false" customHeight="false" outlineLevel="0" collapsed="false">
      <c r="A48" s="157"/>
      <c r="B48" s="24" t="s">
        <v>607</v>
      </c>
      <c r="C48" s="156" t="s">
        <v>608</v>
      </c>
      <c r="D48" s="156" t="n">
        <v>180</v>
      </c>
      <c r="E48" s="156" t="n">
        <v>0.02</v>
      </c>
      <c r="F48" s="158" t="n">
        <f aca="false">D48*E48</f>
        <v>3.6</v>
      </c>
      <c r="G48" s="159" t="n">
        <f aca="false">ROUND(F48*20/100,1)</f>
        <v>0.7</v>
      </c>
      <c r="H48" s="159" t="n">
        <f aca="false">ROUND(G48+F48,1)</f>
        <v>4.3</v>
      </c>
      <c r="I48" s="232"/>
      <c r="J48" s="72"/>
    </row>
    <row r="49" customFormat="false" ht="12.75" hidden="false" customHeight="false" outlineLevel="0" collapsed="false">
      <c r="A49" s="157"/>
      <c r="B49" s="24" t="s">
        <v>747</v>
      </c>
      <c r="C49" s="156" t="s">
        <v>608</v>
      </c>
      <c r="D49" s="156" t="n">
        <v>1.25</v>
      </c>
      <c r="E49" s="156" t="n">
        <v>0.44</v>
      </c>
      <c r="F49" s="158" t="n">
        <f aca="false">D49*E49</f>
        <v>0.55</v>
      </c>
      <c r="G49" s="159" t="n">
        <f aca="false">ROUND(F49*20/100,1)</f>
        <v>0.1</v>
      </c>
      <c r="H49" s="159" t="n">
        <v>1</v>
      </c>
      <c r="I49" s="232"/>
      <c r="J49" s="72"/>
    </row>
    <row r="50" customFormat="false" ht="12.75" hidden="false" customHeight="false" outlineLevel="0" collapsed="false">
      <c r="A50" s="157"/>
      <c r="B50" s="160" t="s">
        <v>610</v>
      </c>
      <c r="C50" s="156" t="s">
        <v>608</v>
      </c>
      <c r="D50" s="156" t="n">
        <v>0.6</v>
      </c>
      <c r="E50" s="156" t="n">
        <v>1.95</v>
      </c>
      <c r="F50" s="158" t="n">
        <f aca="false">D50*E50</f>
        <v>1.17</v>
      </c>
      <c r="G50" s="159" t="n">
        <f aca="false">ROUND(F50*20/100,1)</f>
        <v>0.2</v>
      </c>
      <c r="H50" s="159" t="n">
        <f aca="false">ROUND(G50+F50,1)</f>
        <v>1.4</v>
      </c>
      <c r="I50" s="232"/>
      <c r="J50" s="72"/>
    </row>
    <row r="51" customFormat="false" ht="12.75" hidden="false" customHeight="false" outlineLevel="0" collapsed="false">
      <c r="A51" s="157"/>
      <c r="B51" s="160" t="s">
        <v>611</v>
      </c>
      <c r="C51" s="156" t="s">
        <v>612</v>
      </c>
      <c r="D51" s="156" t="n">
        <v>1.1</v>
      </c>
      <c r="E51" s="156" t="n">
        <v>2.93</v>
      </c>
      <c r="F51" s="158" t="n">
        <f aca="false">D51*E51</f>
        <v>3.223</v>
      </c>
      <c r="G51" s="159" t="n">
        <f aca="false">ROUND(F51*20/100,1)</f>
        <v>0.6</v>
      </c>
      <c r="H51" s="159" t="n">
        <f aca="false">ROUND(G51+F51,1)</f>
        <v>3.8</v>
      </c>
      <c r="I51" s="232"/>
      <c r="J51" s="72"/>
    </row>
    <row r="52" customFormat="false" ht="12.75" hidden="false" customHeight="false" outlineLevel="0" collapsed="false">
      <c r="A52" s="157"/>
      <c r="B52" s="161" t="s">
        <v>617</v>
      </c>
      <c r="C52" s="156" t="s">
        <v>618</v>
      </c>
      <c r="D52" s="156" t="n">
        <v>0.5</v>
      </c>
      <c r="E52" s="156" t="n">
        <v>12.87</v>
      </c>
      <c r="F52" s="158" t="n">
        <f aca="false">D52*E52</f>
        <v>6.435</v>
      </c>
      <c r="G52" s="159" t="n">
        <f aca="false">ROUND(F52*20/100,1)</f>
        <v>1.3</v>
      </c>
      <c r="H52" s="159" t="n">
        <f aca="false">ROUND(G52+F52,1)</f>
        <v>7.7</v>
      </c>
      <c r="I52" s="232"/>
      <c r="J52" s="72"/>
    </row>
    <row r="53" customFormat="false" ht="12.75" hidden="false" customHeight="false" outlineLevel="0" collapsed="false">
      <c r="A53" s="157"/>
      <c r="B53" s="161" t="s">
        <v>613</v>
      </c>
      <c r="C53" s="162" t="s">
        <v>612</v>
      </c>
      <c r="D53" s="162" t="n">
        <v>0.02</v>
      </c>
      <c r="E53" s="162" t="n">
        <v>182.55</v>
      </c>
      <c r="F53" s="156" t="n">
        <f aca="false">D53*E53</f>
        <v>3.651</v>
      </c>
      <c r="G53" s="156" t="n">
        <f aca="false">ROUND(F53*20/100,1)</f>
        <v>0.7</v>
      </c>
      <c r="H53" s="159" t="n">
        <f aca="false">ROUND(G53+F53,1)</f>
        <v>4.4</v>
      </c>
      <c r="I53" s="232"/>
      <c r="J53" s="72"/>
    </row>
    <row r="54" customFormat="false" ht="12.75" hidden="false" customHeight="false" outlineLevel="0" collapsed="false">
      <c r="A54" s="157"/>
      <c r="B54" s="160" t="s">
        <v>614</v>
      </c>
      <c r="C54" s="156" t="s">
        <v>608</v>
      </c>
      <c r="D54" s="156" t="n">
        <v>1</v>
      </c>
      <c r="E54" s="156" t="n">
        <v>1.97</v>
      </c>
      <c r="F54" s="156" t="n">
        <f aca="false">D54*E54</f>
        <v>1.97</v>
      </c>
      <c r="G54" s="156" t="n">
        <f aca="false">ROUND(F54*20/100,1)</f>
        <v>0.4</v>
      </c>
      <c r="H54" s="159" t="n">
        <f aca="false">ROUND(G54+F54,1)</f>
        <v>2.4</v>
      </c>
      <c r="I54" s="232"/>
      <c r="J54" s="72"/>
    </row>
    <row r="55" customFormat="false" ht="12.75" hidden="false" customHeight="false" outlineLevel="0" collapsed="false">
      <c r="A55" s="157"/>
      <c r="B55" s="160" t="s">
        <v>614</v>
      </c>
      <c r="C55" s="156" t="s">
        <v>608</v>
      </c>
      <c r="D55" s="156" t="n">
        <v>1.5</v>
      </c>
      <c r="E55" s="156" t="n">
        <v>1.97</v>
      </c>
      <c r="F55" s="156" t="n">
        <f aca="false">D55*E55</f>
        <v>2.955</v>
      </c>
      <c r="G55" s="156" t="n">
        <f aca="false">ROUND(F55*20/100,1)</f>
        <v>0.6</v>
      </c>
      <c r="H55" s="159" t="n">
        <f aca="false">ROUND(G55+F55,1)</f>
        <v>3.6</v>
      </c>
      <c r="I55" s="232"/>
      <c r="J55" s="72"/>
    </row>
    <row r="56" customFormat="false" ht="12.75" hidden="false" customHeight="false" outlineLevel="0" collapsed="false">
      <c r="A56" s="157"/>
      <c r="B56" s="163" t="s">
        <v>615</v>
      </c>
      <c r="C56" s="156"/>
      <c r="D56" s="156"/>
      <c r="E56" s="156"/>
      <c r="F56" s="156"/>
      <c r="G56" s="156"/>
      <c r="H56" s="164" t="n">
        <f aca="false">SUM(H48:H55)</f>
        <v>28.6</v>
      </c>
      <c r="I56" s="232"/>
      <c r="J56" s="72"/>
    </row>
    <row r="57" customFormat="false" ht="12.75" hidden="false" customHeight="false" outlineLevel="0" collapsed="false">
      <c r="A57" s="157"/>
      <c r="B57" s="163"/>
      <c r="C57" s="156"/>
      <c r="D57" s="156"/>
      <c r="E57" s="156"/>
      <c r="F57" s="156"/>
      <c r="G57" s="156"/>
      <c r="H57" s="164"/>
      <c r="I57" s="232"/>
      <c r="J57" s="72"/>
    </row>
    <row r="58" customFormat="false" ht="12.75" hidden="false" customHeight="true" outlineLevel="0" collapsed="false">
      <c r="A58" s="157" t="s">
        <v>93</v>
      </c>
      <c r="B58" s="236" t="s">
        <v>996</v>
      </c>
      <c r="C58" s="236"/>
      <c r="D58" s="236"/>
      <c r="E58" s="236"/>
      <c r="F58" s="236"/>
      <c r="G58" s="236"/>
      <c r="H58" s="236"/>
      <c r="I58" s="232"/>
      <c r="J58" s="72"/>
    </row>
    <row r="59" customFormat="false" ht="12.75" hidden="false" customHeight="false" outlineLevel="0" collapsed="false">
      <c r="A59" s="157"/>
      <c r="B59" s="24" t="s">
        <v>607</v>
      </c>
      <c r="C59" s="156" t="s">
        <v>608</v>
      </c>
      <c r="D59" s="156" t="n">
        <v>300</v>
      </c>
      <c r="E59" s="156" t="n">
        <v>0.02</v>
      </c>
      <c r="F59" s="158" t="n">
        <f aca="false">D59*E59</f>
        <v>6</v>
      </c>
      <c r="G59" s="159" t="n">
        <f aca="false">ROUND(F59*20/100,1)</f>
        <v>1.2</v>
      </c>
      <c r="H59" s="159" t="n">
        <f aca="false">ROUND(G59+F59,1)</f>
        <v>7.2</v>
      </c>
      <c r="I59" s="232"/>
      <c r="J59" s="72"/>
    </row>
    <row r="60" customFormat="false" ht="12.75" hidden="false" customHeight="false" outlineLevel="0" collapsed="false">
      <c r="A60" s="157"/>
      <c r="B60" s="24" t="s">
        <v>747</v>
      </c>
      <c r="C60" s="156" t="s">
        <v>608</v>
      </c>
      <c r="D60" s="156" t="n">
        <v>1.6</v>
      </c>
      <c r="E60" s="156" t="n">
        <v>0.44</v>
      </c>
      <c r="F60" s="158" t="n">
        <f aca="false">D60*E60</f>
        <v>0.704</v>
      </c>
      <c r="G60" s="159" t="n">
        <f aca="false">ROUND(F60*20/100,1)</f>
        <v>0.1</v>
      </c>
      <c r="H60" s="159" t="n">
        <v>1</v>
      </c>
      <c r="I60" s="232"/>
      <c r="J60" s="72"/>
    </row>
    <row r="61" customFormat="false" ht="12.75" hidden="false" customHeight="false" outlineLevel="0" collapsed="false">
      <c r="A61" s="157"/>
      <c r="B61" s="160" t="s">
        <v>610</v>
      </c>
      <c r="C61" s="156" t="s">
        <v>608</v>
      </c>
      <c r="D61" s="156" t="n">
        <v>1.2</v>
      </c>
      <c r="E61" s="156" t="n">
        <v>1.95</v>
      </c>
      <c r="F61" s="158" t="n">
        <f aca="false">D61*E61</f>
        <v>2.34</v>
      </c>
      <c r="G61" s="159" t="n">
        <f aca="false">ROUND(F61*20/100,1)</f>
        <v>0.5</v>
      </c>
      <c r="H61" s="159" t="n">
        <f aca="false">ROUND(G61+F61,1)</f>
        <v>2.8</v>
      </c>
      <c r="I61" s="232"/>
      <c r="J61" s="72"/>
    </row>
    <row r="62" customFormat="false" ht="12.75" hidden="false" customHeight="false" outlineLevel="0" collapsed="false">
      <c r="A62" s="157"/>
      <c r="B62" s="160" t="s">
        <v>611</v>
      </c>
      <c r="C62" s="156" t="s">
        <v>612</v>
      </c>
      <c r="D62" s="156" t="n">
        <v>2.2</v>
      </c>
      <c r="E62" s="156" t="n">
        <v>2.93</v>
      </c>
      <c r="F62" s="158" t="n">
        <f aca="false">D62*E62</f>
        <v>6.446</v>
      </c>
      <c r="G62" s="159" t="n">
        <f aca="false">ROUND(F62*20/100,1)</f>
        <v>1.3</v>
      </c>
      <c r="H62" s="159" t="n">
        <f aca="false">ROUND(G62+F62,1)</f>
        <v>7.7</v>
      </c>
      <c r="I62" s="232"/>
      <c r="J62" s="72"/>
    </row>
    <row r="63" customFormat="false" ht="12.75" hidden="false" customHeight="false" outlineLevel="0" collapsed="false">
      <c r="A63" s="157"/>
      <c r="B63" s="161" t="s">
        <v>613</v>
      </c>
      <c r="C63" s="162" t="s">
        <v>612</v>
      </c>
      <c r="D63" s="162" t="n">
        <v>0.04</v>
      </c>
      <c r="E63" s="162" t="n">
        <v>182.55</v>
      </c>
      <c r="F63" s="156" t="n">
        <f aca="false">D63*E63</f>
        <v>7.302</v>
      </c>
      <c r="G63" s="156" t="n">
        <f aca="false">ROUND(F63*20/100,1)</f>
        <v>1.5</v>
      </c>
      <c r="H63" s="159" t="n">
        <f aca="false">ROUND(G63+F63,1)</f>
        <v>8.8</v>
      </c>
      <c r="I63" s="232"/>
      <c r="J63" s="72"/>
    </row>
    <row r="64" customFormat="false" ht="12.75" hidden="false" customHeight="false" outlineLevel="0" collapsed="false">
      <c r="A64" s="157"/>
      <c r="B64" s="160" t="s">
        <v>614</v>
      </c>
      <c r="C64" s="156" t="s">
        <v>608</v>
      </c>
      <c r="D64" s="156" t="n">
        <v>2</v>
      </c>
      <c r="E64" s="156" t="n">
        <v>1.97</v>
      </c>
      <c r="F64" s="156" t="n">
        <f aca="false">D64*E64</f>
        <v>3.94</v>
      </c>
      <c r="G64" s="156" t="n">
        <f aca="false">ROUND(F64*20/100,1)</f>
        <v>0.8</v>
      </c>
      <c r="H64" s="159" t="n">
        <f aca="false">ROUND(G64+F64,1)</f>
        <v>4.7</v>
      </c>
      <c r="I64" s="232"/>
      <c r="J64" s="72"/>
    </row>
    <row r="65" customFormat="false" ht="12.75" hidden="false" customHeight="false" outlineLevel="0" collapsed="false">
      <c r="A65" s="157"/>
      <c r="B65" s="163" t="s">
        <v>615</v>
      </c>
      <c r="C65" s="156"/>
      <c r="D65" s="156"/>
      <c r="E65" s="156"/>
      <c r="F65" s="156"/>
      <c r="G65" s="156"/>
      <c r="H65" s="164" t="n">
        <f aca="false">SUM(H59:H64)</f>
        <v>32.2</v>
      </c>
      <c r="I65" s="232"/>
      <c r="J65" s="72"/>
    </row>
    <row r="66" customFormat="false" ht="12.75" hidden="false" customHeight="false" outlineLevel="0" collapsed="false">
      <c r="A66" s="157"/>
      <c r="B66" s="163"/>
      <c r="C66" s="156"/>
      <c r="D66" s="156"/>
      <c r="E66" s="156"/>
      <c r="F66" s="156"/>
      <c r="G66" s="156"/>
      <c r="H66" s="164"/>
      <c r="I66" s="232"/>
      <c r="J66" s="72"/>
    </row>
    <row r="67" customFormat="false" ht="12.75" hidden="false" customHeight="true" outlineLevel="0" collapsed="false">
      <c r="A67" s="157" t="s">
        <v>997</v>
      </c>
      <c r="B67" s="236" t="s">
        <v>998</v>
      </c>
      <c r="C67" s="236"/>
      <c r="D67" s="236"/>
      <c r="E67" s="236"/>
      <c r="F67" s="236"/>
      <c r="G67" s="236"/>
      <c r="H67" s="236"/>
      <c r="I67" s="232"/>
      <c r="J67" s="72"/>
    </row>
    <row r="68" customFormat="false" ht="12.75" hidden="false" customHeight="false" outlineLevel="0" collapsed="false">
      <c r="A68" s="157"/>
      <c r="B68" s="24" t="s">
        <v>607</v>
      </c>
      <c r="C68" s="156" t="s">
        <v>608</v>
      </c>
      <c r="D68" s="156" t="n">
        <v>150</v>
      </c>
      <c r="E68" s="156" t="n">
        <v>0.02</v>
      </c>
      <c r="F68" s="158" t="n">
        <f aca="false">D68*E68</f>
        <v>3</v>
      </c>
      <c r="G68" s="159" t="n">
        <f aca="false">ROUND(F68*20/100,1)</f>
        <v>0.6</v>
      </c>
      <c r="H68" s="159" t="n">
        <f aca="false">ROUND(G68+F68,1)</f>
        <v>3.6</v>
      </c>
      <c r="I68" s="232"/>
      <c r="J68" s="72"/>
    </row>
    <row r="69" customFormat="false" ht="12.75" hidden="false" customHeight="false" outlineLevel="0" collapsed="false">
      <c r="A69" s="157"/>
      <c r="B69" s="24" t="s">
        <v>747</v>
      </c>
      <c r="C69" s="156" t="s">
        <v>608</v>
      </c>
      <c r="D69" s="156" t="n">
        <v>0.8</v>
      </c>
      <c r="E69" s="156" t="n">
        <v>0.44</v>
      </c>
      <c r="F69" s="158" t="n">
        <f aca="false">D69*E69</f>
        <v>0.352</v>
      </c>
      <c r="G69" s="159" t="n">
        <f aca="false">ROUND(F69*20/100,1)</f>
        <v>0.1</v>
      </c>
      <c r="H69" s="159" t="n">
        <v>1</v>
      </c>
      <c r="I69" s="232"/>
      <c r="J69" s="72"/>
    </row>
    <row r="70" customFormat="false" ht="12.75" hidden="false" customHeight="false" outlineLevel="0" collapsed="false">
      <c r="A70" s="157"/>
      <c r="B70" s="160" t="s">
        <v>610</v>
      </c>
      <c r="C70" s="156" t="s">
        <v>608</v>
      </c>
      <c r="D70" s="156" t="n">
        <v>0.6</v>
      </c>
      <c r="E70" s="156" t="n">
        <v>1.95</v>
      </c>
      <c r="F70" s="158" t="n">
        <f aca="false">D70*E70</f>
        <v>1.17</v>
      </c>
      <c r="G70" s="159" t="n">
        <f aca="false">ROUND(F70*20/100,1)</f>
        <v>0.2</v>
      </c>
      <c r="H70" s="159" t="n">
        <f aca="false">ROUND(G70+F70,1)</f>
        <v>1.4</v>
      </c>
      <c r="I70" s="232"/>
      <c r="J70" s="72"/>
    </row>
    <row r="71" customFormat="false" ht="12.75" hidden="false" customHeight="false" outlineLevel="0" collapsed="false">
      <c r="A71" s="157"/>
      <c r="B71" s="160" t="s">
        <v>611</v>
      </c>
      <c r="C71" s="156" t="s">
        <v>612</v>
      </c>
      <c r="D71" s="156" t="n">
        <v>1.1</v>
      </c>
      <c r="E71" s="156" t="n">
        <v>2.93</v>
      </c>
      <c r="F71" s="158" t="n">
        <f aca="false">D71*E71</f>
        <v>3.223</v>
      </c>
      <c r="G71" s="159" t="n">
        <f aca="false">ROUND(F71*20/100,1)</f>
        <v>0.6</v>
      </c>
      <c r="H71" s="159" t="n">
        <f aca="false">ROUND(G71+F71,1)</f>
        <v>3.8</v>
      </c>
      <c r="I71" s="232"/>
      <c r="J71" s="72"/>
    </row>
    <row r="72" customFormat="false" ht="12.75" hidden="false" customHeight="false" outlineLevel="0" collapsed="false">
      <c r="A72" s="157"/>
      <c r="B72" s="161" t="s">
        <v>613</v>
      </c>
      <c r="C72" s="162" t="s">
        <v>612</v>
      </c>
      <c r="D72" s="162" t="n">
        <v>0.02</v>
      </c>
      <c r="E72" s="162" t="n">
        <v>182.55</v>
      </c>
      <c r="F72" s="156" t="n">
        <f aca="false">D72*E72</f>
        <v>3.651</v>
      </c>
      <c r="G72" s="156" t="n">
        <f aca="false">ROUND(F72*20/100,1)</f>
        <v>0.7</v>
      </c>
      <c r="H72" s="159" t="n">
        <f aca="false">ROUND(G72+F72,1)</f>
        <v>4.4</v>
      </c>
      <c r="I72" s="232"/>
      <c r="J72" s="72"/>
    </row>
    <row r="73" customFormat="false" ht="12.75" hidden="false" customHeight="false" outlineLevel="0" collapsed="false">
      <c r="A73" s="157"/>
      <c r="B73" s="160" t="s">
        <v>614</v>
      </c>
      <c r="C73" s="156" t="s">
        <v>608</v>
      </c>
      <c r="D73" s="156" t="n">
        <v>1</v>
      </c>
      <c r="E73" s="156" t="n">
        <v>1.97</v>
      </c>
      <c r="F73" s="156" t="n">
        <f aca="false">D73*E73</f>
        <v>1.97</v>
      </c>
      <c r="G73" s="156" t="n">
        <f aca="false">ROUND(F73*20/100,1)</f>
        <v>0.4</v>
      </c>
      <c r="H73" s="159" t="n">
        <f aca="false">ROUND(G73+F73,1)</f>
        <v>2.4</v>
      </c>
      <c r="I73" s="232"/>
      <c r="J73" s="72"/>
    </row>
    <row r="74" customFormat="false" ht="12.75" hidden="false" customHeight="false" outlineLevel="0" collapsed="false">
      <c r="A74" s="157"/>
      <c r="B74" s="163" t="s">
        <v>615</v>
      </c>
      <c r="C74" s="156"/>
      <c r="D74" s="156"/>
      <c r="E74" s="156"/>
      <c r="F74" s="156"/>
      <c r="G74" s="156"/>
      <c r="H74" s="164" t="n">
        <f aca="false">SUM(H68:H73)</f>
        <v>16.6</v>
      </c>
      <c r="I74" s="232"/>
      <c r="J74" s="72"/>
    </row>
    <row r="75" customFormat="false" ht="12.75" hidden="false" customHeight="false" outlineLevel="0" collapsed="false">
      <c r="A75" s="157"/>
      <c r="B75" s="163"/>
      <c r="C75" s="156"/>
      <c r="D75" s="156"/>
      <c r="E75" s="156"/>
      <c r="F75" s="156"/>
      <c r="G75" s="156"/>
      <c r="H75" s="164"/>
      <c r="I75" s="232"/>
      <c r="J75" s="72"/>
    </row>
    <row r="76" customFormat="false" ht="12.75" hidden="false" customHeight="true" outlineLevel="0" collapsed="false">
      <c r="A76" s="157"/>
      <c r="B76" s="236" t="s">
        <v>999</v>
      </c>
      <c r="C76" s="236"/>
      <c r="D76" s="236"/>
      <c r="E76" s="236"/>
      <c r="F76" s="236"/>
      <c r="G76" s="236"/>
      <c r="H76" s="236"/>
      <c r="I76" s="232"/>
      <c r="J76" s="72"/>
    </row>
    <row r="77" customFormat="false" ht="12.75" hidden="false" customHeight="false" outlineLevel="0" collapsed="false">
      <c r="A77" s="157" t="s">
        <v>529</v>
      </c>
      <c r="B77" s="24" t="s">
        <v>607</v>
      </c>
      <c r="C77" s="156" t="s">
        <v>608</v>
      </c>
      <c r="D77" s="156" t="n">
        <v>180</v>
      </c>
      <c r="E77" s="156" t="n">
        <v>0.02</v>
      </c>
      <c r="F77" s="158" t="n">
        <f aca="false">D77*E77</f>
        <v>3.6</v>
      </c>
      <c r="G77" s="159" t="n">
        <f aca="false">ROUND(F77*20/100,1)</f>
        <v>0.7</v>
      </c>
      <c r="H77" s="159" t="n">
        <f aca="false">ROUND(G77+F77,1)</f>
        <v>4.3</v>
      </c>
      <c r="I77" s="232"/>
      <c r="J77" s="72"/>
    </row>
    <row r="78" customFormat="false" ht="12.75" hidden="false" customHeight="false" outlineLevel="0" collapsed="false">
      <c r="A78" s="157"/>
      <c r="B78" s="24" t="s">
        <v>747</v>
      </c>
      <c r="C78" s="156" t="s">
        <v>608</v>
      </c>
      <c r="D78" s="156" t="n">
        <v>1.25</v>
      </c>
      <c r="E78" s="156" t="n">
        <v>0.8</v>
      </c>
      <c r="F78" s="158" t="n">
        <f aca="false">D78*E78</f>
        <v>1</v>
      </c>
      <c r="G78" s="159" t="n">
        <f aca="false">ROUND(F78*20/100,1)</f>
        <v>0.2</v>
      </c>
      <c r="H78" s="159" t="n">
        <v>1</v>
      </c>
      <c r="I78" s="232"/>
      <c r="J78" s="72"/>
    </row>
    <row r="79" customFormat="false" ht="12.75" hidden="false" customHeight="false" outlineLevel="0" collapsed="false">
      <c r="A79" s="157"/>
      <c r="B79" s="160" t="s">
        <v>610</v>
      </c>
      <c r="C79" s="156" t="s">
        <v>608</v>
      </c>
      <c r="D79" s="156" t="n">
        <v>0.6</v>
      </c>
      <c r="E79" s="156" t="n">
        <v>1.95</v>
      </c>
      <c r="F79" s="158" t="n">
        <f aca="false">D79*E79</f>
        <v>1.17</v>
      </c>
      <c r="G79" s="159" t="n">
        <f aca="false">ROUND(F79*20/100,1)</f>
        <v>0.2</v>
      </c>
      <c r="H79" s="159" t="n">
        <f aca="false">ROUND(G79+F79,1)</f>
        <v>1.4</v>
      </c>
      <c r="I79" s="232"/>
      <c r="J79" s="72"/>
    </row>
    <row r="80" customFormat="false" ht="12.75" hidden="false" customHeight="false" outlineLevel="0" collapsed="false">
      <c r="A80" s="157"/>
      <c r="B80" s="161" t="s">
        <v>993</v>
      </c>
      <c r="C80" s="156" t="s">
        <v>612</v>
      </c>
      <c r="D80" s="156" t="n">
        <v>1</v>
      </c>
      <c r="E80" s="156" t="n">
        <v>7.26</v>
      </c>
      <c r="F80" s="158" t="n">
        <f aca="false">D80*E80</f>
        <v>7.26</v>
      </c>
      <c r="G80" s="159" t="n">
        <f aca="false">ROUND(F80*20/100,1)</f>
        <v>1.5</v>
      </c>
      <c r="H80" s="159" t="n">
        <f aca="false">ROUND(G80+F80,1)</f>
        <v>8.8</v>
      </c>
      <c r="I80" s="232"/>
      <c r="J80" s="72"/>
    </row>
    <row r="81" customFormat="false" ht="12.75" hidden="false" customHeight="false" outlineLevel="0" collapsed="false">
      <c r="A81" s="157"/>
      <c r="B81" s="235" t="s">
        <v>994</v>
      </c>
      <c r="C81" s="156" t="s">
        <v>608</v>
      </c>
      <c r="D81" s="156" t="n">
        <v>0.15</v>
      </c>
      <c r="E81" s="156" t="n">
        <v>46.37</v>
      </c>
      <c r="F81" s="158" t="n">
        <f aca="false">D81*E81</f>
        <v>6.9555</v>
      </c>
      <c r="G81" s="159" t="n">
        <f aca="false">ROUND(F81*20/100,1)</f>
        <v>1.4</v>
      </c>
      <c r="H81" s="159" t="n">
        <f aca="false">ROUND(G81+F81,1)</f>
        <v>8.4</v>
      </c>
      <c r="I81" s="232"/>
      <c r="J81" s="72"/>
    </row>
    <row r="82" customFormat="false" ht="12.75" hidden="false" customHeight="false" outlineLevel="0" collapsed="false">
      <c r="A82" s="157"/>
      <c r="B82" s="160" t="s">
        <v>611</v>
      </c>
      <c r="C82" s="156" t="s">
        <v>612</v>
      </c>
      <c r="D82" s="156" t="n">
        <v>1.1</v>
      </c>
      <c r="E82" s="156" t="n">
        <v>2.93</v>
      </c>
      <c r="F82" s="158" t="n">
        <f aca="false">D82*E82</f>
        <v>3.223</v>
      </c>
      <c r="G82" s="159" t="n">
        <f aca="false">ROUND(F82*20/100,1)</f>
        <v>0.6</v>
      </c>
      <c r="H82" s="159" t="n">
        <f aca="false">ROUND(G82+F82,1)</f>
        <v>3.8</v>
      </c>
      <c r="I82" s="232"/>
      <c r="J82" s="72"/>
    </row>
    <row r="83" customFormat="false" ht="12.75" hidden="false" customHeight="false" outlineLevel="0" collapsed="false">
      <c r="A83" s="157"/>
      <c r="B83" s="161" t="s">
        <v>617</v>
      </c>
      <c r="C83" s="156" t="s">
        <v>618</v>
      </c>
      <c r="D83" s="156" t="n">
        <v>0.5</v>
      </c>
      <c r="E83" s="156" t="n">
        <v>12.87</v>
      </c>
      <c r="F83" s="158" t="n">
        <f aca="false">D83*E83</f>
        <v>6.435</v>
      </c>
      <c r="G83" s="159" t="n">
        <f aca="false">ROUND(F83*20/100,1)</f>
        <v>1.3</v>
      </c>
      <c r="H83" s="159" t="n">
        <f aca="false">ROUND(G83+F83,1)</f>
        <v>7.7</v>
      </c>
      <c r="I83" s="232"/>
      <c r="J83" s="72"/>
    </row>
    <row r="84" customFormat="false" ht="12.75" hidden="false" customHeight="false" outlineLevel="0" collapsed="false">
      <c r="A84" s="157"/>
      <c r="B84" s="161" t="s">
        <v>613</v>
      </c>
      <c r="C84" s="162" t="s">
        <v>612</v>
      </c>
      <c r="D84" s="162" t="n">
        <v>0.02</v>
      </c>
      <c r="E84" s="162" t="n">
        <v>182.55</v>
      </c>
      <c r="F84" s="156" t="n">
        <f aca="false">D84*E84</f>
        <v>3.651</v>
      </c>
      <c r="G84" s="156" t="n">
        <f aca="false">ROUND(F84*20/100,1)</f>
        <v>0.7</v>
      </c>
      <c r="H84" s="159" t="n">
        <f aca="false">ROUND(G84+F84,1)</f>
        <v>4.4</v>
      </c>
      <c r="I84" s="232"/>
      <c r="J84" s="72"/>
    </row>
    <row r="85" customFormat="false" ht="12.75" hidden="false" customHeight="false" outlineLevel="0" collapsed="false">
      <c r="A85" s="157"/>
      <c r="B85" s="160" t="s">
        <v>614</v>
      </c>
      <c r="C85" s="156" t="s">
        <v>608</v>
      </c>
      <c r="D85" s="156" t="n">
        <v>1</v>
      </c>
      <c r="E85" s="156" t="n">
        <v>1.97</v>
      </c>
      <c r="F85" s="156" t="n">
        <f aca="false">D85*E85</f>
        <v>1.97</v>
      </c>
      <c r="G85" s="156" t="n">
        <f aca="false">ROUND(F85*20/100,1)</f>
        <v>0.4</v>
      </c>
      <c r="H85" s="159" t="n">
        <f aca="false">ROUND(G85+F85,1)</f>
        <v>2.4</v>
      </c>
      <c r="I85" s="232"/>
      <c r="J85" s="72"/>
    </row>
    <row r="86" customFormat="false" ht="13.5" hidden="false" customHeight="false" outlineLevel="0" collapsed="false">
      <c r="A86" s="180"/>
      <c r="B86" s="181" t="s">
        <v>614</v>
      </c>
      <c r="C86" s="179" t="s">
        <v>608</v>
      </c>
      <c r="D86" s="179" t="n">
        <v>1.5</v>
      </c>
      <c r="E86" s="179" t="n">
        <v>1.97</v>
      </c>
      <c r="F86" s="179" t="n">
        <f aca="false">D86*E86</f>
        <v>2.955</v>
      </c>
      <c r="G86" s="179" t="n">
        <f aca="false">ROUND(F86*20/100,1)</f>
        <v>0.6</v>
      </c>
      <c r="H86" s="173" t="n">
        <f aca="false">ROUND(G86+F86,1)</f>
        <v>3.6</v>
      </c>
      <c r="I86" s="232"/>
      <c r="J86" s="72"/>
    </row>
    <row r="87" customFormat="false" ht="13.5" hidden="false" customHeight="false" outlineLevel="0" collapsed="false">
      <c r="A87" s="183"/>
      <c r="B87" s="237" t="s">
        <v>615</v>
      </c>
      <c r="C87" s="238"/>
      <c r="D87" s="238"/>
      <c r="E87" s="238"/>
      <c r="F87" s="238"/>
      <c r="G87" s="238"/>
      <c r="H87" s="239" t="n">
        <f aca="false">SUM(H77:H86)</f>
        <v>45.8</v>
      </c>
      <c r="I87" s="232"/>
      <c r="J87" s="72"/>
    </row>
    <row r="88" customFormat="false" ht="12.75" hidden="false" customHeight="true" outlineLevel="0" collapsed="false">
      <c r="A88" s="240" t="s">
        <v>174</v>
      </c>
      <c r="B88" s="241" t="s">
        <v>42</v>
      </c>
      <c r="C88" s="241"/>
      <c r="D88" s="241"/>
      <c r="E88" s="241"/>
      <c r="F88" s="241"/>
      <c r="G88" s="241"/>
      <c r="H88" s="241"/>
      <c r="I88" s="232"/>
      <c r="J88" s="72"/>
    </row>
    <row r="89" customFormat="false" ht="12.75" hidden="false" customHeight="false" outlineLevel="0" collapsed="false">
      <c r="A89" s="169" t="s">
        <v>1000</v>
      </c>
      <c r="B89" s="61" t="s">
        <v>607</v>
      </c>
      <c r="C89" s="61" t="s">
        <v>621</v>
      </c>
      <c r="D89" s="61" t="n">
        <v>250</v>
      </c>
      <c r="E89" s="166" t="n">
        <v>0.02</v>
      </c>
      <c r="F89" s="166" t="n">
        <f aca="false">ROUND(E89*D89,2)</f>
        <v>5</v>
      </c>
      <c r="G89" s="159" t="n">
        <f aca="false">ROUND(F89*20/100,1)</f>
        <v>1</v>
      </c>
      <c r="H89" s="159" t="n">
        <f aca="false">ROUND(G89+F89,0)</f>
        <v>6</v>
      </c>
      <c r="I89" s="232"/>
      <c r="J89" s="72"/>
    </row>
    <row r="90" customFormat="false" ht="12.75" hidden="false" customHeight="false" outlineLevel="0" collapsed="false">
      <c r="A90" s="169" t="s">
        <v>1001</v>
      </c>
      <c r="B90" s="61" t="s">
        <v>625</v>
      </c>
      <c r="C90" s="61" t="s">
        <v>621</v>
      </c>
      <c r="D90" s="61" t="n">
        <v>100</v>
      </c>
      <c r="E90" s="166" t="n">
        <v>0.68</v>
      </c>
      <c r="F90" s="166" t="n">
        <f aca="false">ROUND(E90*D90,2)</f>
        <v>68</v>
      </c>
      <c r="G90" s="159" t="n">
        <f aca="false">ROUND(F90*20/100,1)</f>
        <v>13.6</v>
      </c>
      <c r="H90" s="159" t="n">
        <f aca="false">ROUND(G90+F90,0)</f>
        <v>82</v>
      </c>
      <c r="I90" s="232"/>
      <c r="J90" s="72"/>
    </row>
    <row r="91" customFormat="false" ht="12.75" hidden="false" customHeight="false" outlineLevel="0" collapsed="false">
      <c r="A91" s="169" t="s">
        <v>1002</v>
      </c>
      <c r="B91" s="24" t="s">
        <v>747</v>
      </c>
      <c r="C91" s="61" t="s">
        <v>621</v>
      </c>
      <c r="D91" s="61" t="n">
        <v>5</v>
      </c>
      <c r="E91" s="166" t="n">
        <v>0.8</v>
      </c>
      <c r="F91" s="166" t="n">
        <f aca="false">ROUND(E91*D91,2)</f>
        <v>4</v>
      </c>
      <c r="G91" s="159" t="n">
        <f aca="false">ROUND(F91*20/100,1)</f>
        <v>0.8</v>
      </c>
      <c r="H91" s="159" t="n">
        <f aca="false">ROUND(G91+F91,0)</f>
        <v>5</v>
      </c>
      <c r="I91" s="232"/>
      <c r="J91" s="72"/>
    </row>
    <row r="92" customFormat="false" ht="12.75" hidden="false" customHeight="false" outlineLevel="0" collapsed="false">
      <c r="A92" s="169" t="s">
        <v>1003</v>
      </c>
      <c r="B92" s="61" t="s">
        <v>623</v>
      </c>
      <c r="C92" s="61" t="s">
        <v>621</v>
      </c>
      <c r="D92" s="61" t="n">
        <v>1</v>
      </c>
      <c r="E92" s="166" t="n">
        <v>0.16</v>
      </c>
      <c r="F92" s="166" t="n">
        <f aca="false">ROUND(E92*D92,2)</f>
        <v>0.16</v>
      </c>
      <c r="G92" s="159" t="n">
        <f aca="false">ROUND(F92*20/100,1)</f>
        <v>0</v>
      </c>
      <c r="H92" s="159" t="n">
        <f aca="false">ROUND(G92+F92,0)</f>
        <v>0</v>
      </c>
      <c r="I92" s="232"/>
      <c r="J92" s="72"/>
    </row>
    <row r="93" customFormat="false" ht="25.5" hidden="false" customHeight="false" outlineLevel="0" collapsed="false">
      <c r="A93" s="169" t="s">
        <v>1004</v>
      </c>
      <c r="B93" s="24" t="s">
        <v>626</v>
      </c>
      <c r="C93" s="24" t="s">
        <v>621</v>
      </c>
      <c r="D93" s="61" t="n">
        <v>50</v>
      </c>
      <c r="E93" s="166" t="n">
        <v>0.42</v>
      </c>
      <c r="F93" s="166" t="n">
        <f aca="false">ROUND(E93*D93,2)</f>
        <v>21</v>
      </c>
      <c r="G93" s="159" t="n">
        <f aca="false">ROUND(F93*20/100,1)</f>
        <v>4.2</v>
      </c>
      <c r="H93" s="159" t="n">
        <f aca="false">ROUND(G93+F93,0)</f>
        <v>25</v>
      </c>
      <c r="I93" s="232"/>
      <c r="J93" s="72"/>
    </row>
    <row r="94" customFormat="false" ht="12.75" hidden="false" customHeight="false" outlineLevel="0" collapsed="false">
      <c r="A94" s="169" t="s">
        <v>1005</v>
      </c>
      <c r="B94" s="61" t="s">
        <v>627</v>
      </c>
      <c r="C94" s="61" t="s">
        <v>618</v>
      </c>
      <c r="D94" s="61" t="n">
        <v>0.12</v>
      </c>
      <c r="E94" s="166" t="n">
        <v>22.92</v>
      </c>
      <c r="F94" s="166" t="n">
        <f aca="false">ROUND(E94*D94,2)</f>
        <v>2.75</v>
      </c>
      <c r="G94" s="159" t="n">
        <f aca="false">ROUND(F94*20/100,1)</f>
        <v>0.6</v>
      </c>
      <c r="H94" s="159" t="n">
        <f aca="false">ROUND(G94+F94,0)</f>
        <v>3</v>
      </c>
      <c r="I94" s="232"/>
      <c r="J94" s="72"/>
    </row>
    <row r="95" customFormat="false" ht="12.75" hidden="false" customHeight="false" outlineLevel="0" collapsed="false">
      <c r="A95" s="169" t="s">
        <v>1006</v>
      </c>
      <c r="B95" s="61" t="s">
        <v>628</v>
      </c>
      <c r="C95" s="61" t="s">
        <v>621</v>
      </c>
      <c r="D95" s="61" t="n">
        <v>5</v>
      </c>
      <c r="E95" s="166" t="n">
        <v>0.18</v>
      </c>
      <c r="F95" s="166" t="n">
        <f aca="false">ROUND(E95*D95,2)</f>
        <v>0.9</v>
      </c>
      <c r="G95" s="159" t="n">
        <f aca="false">ROUND(F95*20/100,1)</f>
        <v>0.2</v>
      </c>
      <c r="H95" s="159" t="n">
        <f aca="false">ROUND(G95+F95,0)</f>
        <v>1</v>
      </c>
      <c r="I95" s="232"/>
      <c r="J95" s="72"/>
    </row>
    <row r="96" customFormat="false" ht="12.75" hidden="false" customHeight="false" outlineLevel="0" collapsed="false">
      <c r="A96" s="169" t="s">
        <v>1007</v>
      </c>
      <c r="B96" s="61" t="s">
        <v>614</v>
      </c>
      <c r="C96" s="61" t="s">
        <v>621</v>
      </c>
      <c r="D96" s="61" t="n">
        <v>1</v>
      </c>
      <c r="E96" s="166" t="n">
        <v>1.97</v>
      </c>
      <c r="F96" s="166" t="n">
        <f aca="false">ROUND(E96*D96,2)</f>
        <v>1.97</v>
      </c>
      <c r="G96" s="159" t="n">
        <f aca="false">ROUND(F96*20/100,1)</f>
        <v>0.4</v>
      </c>
      <c r="H96" s="159" t="n">
        <f aca="false">ROUND(G96+F96,0)</f>
        <v>2</v>
      </c>
      <c r="I96" s="232"/>
      <c r="J96" s="72"/>
    </row>
    <row r="97" customFormat="false" ht="12.75" hidden="false" customHeight="false" outlineLevel="0" collapsed="false">
      <c r="A97" s="169" t="s">
        <v>1008</v>
      </c>
      <c r="B97" s="61" t="s">
        <v>629</v>
      </c>
      <c r="C97" s="61" t="s">
        <v>630</v>
      </c>
      <c r="D97" s="61" t="n">
        <v>0.1</v>
      </c>
      <c r="E97" s="166" t="n">
        <v>285</v>
      </c>
      <c r="F97" s="166" t="n">
        <f aca="false">ROUND(E97*D97,2)</f>
        <v>28.5</v>
      </c>
      <c r="G97" s="159" t="n">
        <f aca="false">ROUND(F97*20/100,1)</f>
        <v>5.7</v>
      </c>
      <c r="H97" s="159" t="n">
        <f aca="false">ROUND(G97+F97,0)</f>
        <v>34</v>
      </c>
      <c r="I97" s="232"/>
      <c r="J97" s="72"/>
    </row>
    <row r="98" customFormat="false" ht="12.75" hidden="false" customHeight="false" outlineLevel="0" collapsed="false">
      <c r="A98" s="169" t="s">
        <v>1009</v>
      </c>
      <c r="B98" s="61" t="s">
        <v>631</v>
      </c>
      <c r="C98" s="61" t="s">
        <v>630</v>
      </c>
      <c r="D98" s="61" t="n">
        <v>0.1</v>
      </c>
      <c r="E98" s="166" t="n">
        <v>49</v>
      </c>
      <c r="F98" s="166" t="n">
        <f aca="false">ROUND(E98*D98,2)</f>
        <v>4.9</v>
      </c>
      <c r="G98" s="159" t="n">
        <f aca="false">ROUND(F98*20/100,1)</f>
        <v>1</v>
      </c>
      <c r="H98" s="159" t="n">
        <f aca="false">ROUND(G98+F98,0)</f>
        <v>6</v>
      </c>
      <c r="I98" s="232"/>
      <c r="J98" s="72"/>
    </row>
    <row r="99" customFormat="false" ht="12.75" hidden="false" customHeight="false" outlineLevel="0" collapsed="false">
      <c r="A99" s="169" t="s">
        <v>1010</v>
      </c>
      <c r="B99" s="61" t="s">
        <v>632</v>
      </c>
      <c r="C99" s="61" t="s">
        <v>630</v>
      </c>
      <c r="D99" s="61" t="n">
        <v>0.03</v>
      </c>
      <c r="E99" s="166" t="n">
        <v>224.93</v>
      </c>
      <c r="F99" s="166" t="n">
        <f aca="false">ROUND(E99*D99,2)</f>
        <v>6.75</v>
      </c>
      <c r="G99" s="159" t="n">
        <f aca="false">ROUND(F99*20/100,1)</f>
        <v>1.4</v>
      </c>
      <c r="H99" s="159" t="n">
        <f aca="false">ROUND(G99+F99,0)</f>
        <v>8</v>
      </c>
      <c r="I99" s="232"/>
      <c r="J99" s="72"/>
    </row>
    <row r="100" customFormat="false" ht="13.5" hidden="false" customHeight="false" outlineLevel="0" collapsed="false">
      <c r="A100" s="170" t="s">
        <v>1011</v>
      </c>
      <c r="B100" s="171" t="s">
        <v>620</v>
      </c>
      <c r="C100" s="171" t="s">
        <v>621</v>
      </c>
      <c r="D100" s="171" t="n">
        <v>4.5</v>
      </c>
      <c r="E100" s="172" t="n">
        <v>9.24</v>
      </c>
      <c r="F100" s="172" t="n">
        <f aca="false">ROUND(E100*D100,2)</f>
        <v>41.58</v>
      </c>
      <c r="G100" s="173" t="n">
        <f aca="false">ROUND(F100*20/100,1)</f>
        <v>8.3</v>
      </c>
      <c r="H100" s="173" t="n">
        <f aca="false">ROUND(G100+F100,0)</f>
        <v>50</v>
      </c>
      <c r="I100" s="232"/>
      <c r="J100" s="72"/>
    </row>
    <row r="101" customFormat="false" ht="14.25" hidden="false" customHeight="false" outlineLevel="0" collapsed="false">
      <c r="A101" s="174"/>
      <c r="B101" s="175" t="s">
        <v>633</v>
      </c>
      <c r="C101" s="176"/>
      <c r="D101" s="176"/>
      <c r="E101" s="176"/>
      <c r="F101" s="176"/>
      <c r="G101" s="176"/>
      <c r="H101" s="177" t="n">
        <f aca="false">SUM(H89:H100)</f>
        <v>222</v>
      </c>
      <c r="I101" s="232"/>
      <c r="J101" s="72"/>
    </row>
    <row r="102" customFormat="false" ht="12.75" hidden="false" customHeight="false" outlineLevel="0" collapsed="false">
      <c r="A102" s="240"/>
      <c r="B102" s="242"/>
      <c r="C102" s="243"/>
      <c r="D102" s="243"/>
      <c r="E102" s="243"/>
      <c r="F102" s="243"/>
      <c r="G102" s="243"/>
      <c r="H102" s="244"/>
      <c r="I102" s="232"/>
      <c r="J102" s="72"/>
    </row>
    <row r="103" customFormat="false" ht="27.75" hidden="false" customHeight="true" outlineLevel="0" collapsed="false">
      <c r="A103" s="157" t="s">
        <v>543</v>
      </c>
      <c r="B103" s="234" t="s">
        <v>634</v>
      </c>
      <c r="C103" s="234"/>
      <c r="D103" s="234"/>
      <c r="E103" s="234"/>
      <c r="F103" s="234"/>
      <c r="G103" s="234"/>
      <c r="H103" s="234"/>
      <c r="I103" s="232"/>
      <c r="J103" s="72"/>
    </row>
    <row r="104" customFormat="false" ht="12.75" hidden="false" customHeight="false" outlineLevel="0" collapsed="false">
      <c r="A104" s="166"/>
      <c r="B104" s="61" t="s">
        <v>607</v>
      </c>
      <c r="C104" s="61" t="s">
        <v>621</v>
      </c>
      <c r="D104" s="61" t="n">
        <v>250</v>
      </c>
      <c r="E104" s="166" t="n">
        <v>0.02</v>
      </c>
      <c r="F104" s="166" t="n">
        <f aca="false">ROUND(E104*D104,2)</f>
        <v>5</v>
      </c>
      <c r="G104" s="159" t="n">
        <f aca="false">ROUND(F104*20/100,1)</f>
        <v>1</v>
      </c>
      <c r="H104" s="159" t="n">
        <f aca="false">ROUND(G104+F104,0)</f>
        <v>6</v>
      </c>
      <c r="I104" s="232"/>
      <c r="J104" s="72"/>
    </row>
    <row r="105" customFormat="false" ht="12.75" hidden="false" customHeight="false" outlineLevel="0" collapsed="false">
      <c r="A105" s="166"/>
      <c r="B105" s="61" t="s">
        <v>625</v>
      </c>
      <c r="C105" s="61" t="s">
        <v>621</v>
      </c>
      <c r="D105" s="61" t="n">
        <v>100</v>
      </c>
      <c r="E105" s="166" t="n">
        <v>0.68</v>
      </c>
      <c r="F105" s="166" t="n">
        <f aca="false">ROUND(E105*D105,2)</f>
        <v>68</v>
      </c>
      <c r="G105" s="159" t="n">
        <f aca="false">ROUND(F105*20/100,1)</f>
        <v>13.6</v>
      </c>
      <c r="H105" s="159" t="n">
        <f aca="false">ROUND(G105+F105,0)</f>
        <v>82</v>
      </c>
      <c r="I105" s="232"/>
      <c r="J105" s="72"/>
    </row>
    <row r="106" customFormat="false" ht="12.75" hidden="false" customHeight="false" outlineLevel="0" collapsed="false">
      <c r="A106" s="166"/>
      <c r="B106" s="24" t="s">
        <v>747</v>
      </c>
      <c r="C106" s="61" t="s">
        <v>621</v>
      </c>
      <c r="D106" s="61" t="n">
        <v>5</v>
      </c>
      <c r="E106" s="166" t="n">
        <v>0.8</v>
      </c>
      <c r="F106" s="166" t="n">
        <f aca="false">ROUND(E106*D106,2)</f>
        <v>4</v>
      </c>
      <c r="G106" s="159" t="n">
        <f aca="false">ROUND(F106*20/100,1)</f>
        <v>0.8</v>
      </c>
      <c r="H106" s="159" t="n">
        <f aca="false">ROUND(G106+F106,0)</f>
        <v>5</v>
      </c>
      <c r="I106" s="232"/>
      <c r="J106" s="72"/>
    </row>
    <row r="107" customFormat="false" ht="12.75" hidden="false" customHeight="false" outlineLevel="0" collapsed="false">
      <c r="A107" s="166"/>
      <c r="B107" s="61" t="s">
        <v>623</v>
      </c>
      <c r="C107" s="61" t="s">
        <v>621</v>
      </c>
      <c r="D107" s="61" t="n">
        <v>1</v>
      </c>
      <c r="E107" s="166" t="n">
        <v>0.16</v>
      </c>
      <c r="F107" s="166" t="n">
        <f aca="false">ROUND(E107*D107,2)</f>
        <v>0.16</v>
      </c>
      <c r="G107" s="159" t="n">
        <f aca="false">ROUND(F107*20/100,1)</f>
        <v>0</v>
      </c>
      <c r="H107" s="159" t="n">
        <f aca="false">ROUND(G107+F107,0)</f>
        <v>0</v>
      </c>
      <c r="I107" s="232"/>
      <c r="J107" s="72"/>
    </row>
    <row r="108" customFormat="false" ht="25.5" hidden="false" customHeight="false" outlineLevel="0" collapsed="false">
      <c r="A108" s="166"/>
      <c r="B108" s="24" t="s">
        <v>626</v>
      </c>
      <c r="C108" s="24" t="s">
        <v>621</v>
      </c>
      <c r="D108" s="61" t="n">
        <v>50</v>
      </c>
      <c r="E108" s="166" t="n">
        <v>0.42</v>
      </c>
      <c r="F108" s="166" t="n">
        <f aca="false">ROUND(E108*D108,2)</f>
        <v>21</v>
      </c>
      <c r="G108" s="159" t="n">
        <f aca="false">ROUND(F108*20/100,1)</f>
        <v>4.2</v>
      </c>
      <c r="H108" s="159" t="n">
        <f aca="false">ROUND(G108+F108,0)</f>
        <v>25</v>
      </c>
      <c r="I108" s="232"/>
      <c r="J108" s="72"/>
    </row>
    <row r="109" customFormat="false" ht="12.75" hidden="false" customHeight="false" outlineLevel="0" collapsed="false">
      <c r="A109" s="166"/>
      <c r="B109" s="61" t="s">
        <v>627</v>
      </c>
      <c r="C109" s="61" t="s">
        <v>618</v>
      </c>
      <c r="D109" s="61" t="n">
        <v>0.12</v>
      </c>
      <c r="E109" s="166" t="n">
        <v>22.92</v>
      </c>
      <c r="F109" s="166" t="n">
        <f aca="false">ROUND(E109*D109,2)</f>
        <v>2.75</v>
      </c>
      <c r="G109" s="159" t="n">
        <f aca="false">ROUND(F109*20/100,1)</f>
        <v>0.6</v>
      </c>
      <c r="H109" s="159" t="n">
        <f aca="false">ROUND(G109+F109,0)</f>
        <v>3</v>
      </c>
      <c r="I109" s="232"/>
      <c r="J109" s="72"/>
    </row>
    <row r="110" customFormat="false" ht="12.75" hidden="false" customHeight="false" outlineLevel="0" collapsed="false">
      <c r="A110" s="166"/>
      <c r="B110" s="61" t="s">
        <v>628</v>
      </c>
      <c r="C110" s="61" t="s">
        <v>621</v>
      </c>
      <c r="D110" s="61" t="n">
        <v>5</v>
      </c>
      <c r="E110" s="166" t="n">
        <v>0.18</v>
      </c>
      <c r="F110" s="166" t="n">
        <f aca="false">ROUND(E110*D110,2)</f>
        <v>0.9</v>
      </c>
      <c r="G110" s="159" t="n">
        <f aca="false">ROUND(F110*20/100,1)</f>
        <v>0.2</v>
      </c>
      <c r="H110" s="159" t="n">
        <f aca="false">ROUND(G110+F110,0)</f>
        <v>1</v>
      </c>
      <c r="I110" s="232"/>
      <c r="J110" s="72"/>
    </row>
    <row r="111" customFormat="false" ht="12.75" hidden="false" customHeight="false" outlineLevel="0" collapsed="false">
      <c r="A111" s="166"/>
      <c r="B111" s="61" t="s">
        <v>614</v>
      </c>
      <c r="C111" s="61" t="s">
        <v>621</v>
      </c>
      <c r="D111" s="61" t="n">
        <v>1</v>
      </c>
      <c r="E111" s="166" t="n">
        <v>1.97</v>
      </c>
      <c r="F111" s="166" t="n">
        <f aca="false">ROUND(E111*D111,2)</f>
        <v>1.97</v>
      </c>
      <c r="G111" s="159" t="n">
        <f aca="false">ROUND(F111*20/100,1)</f>
        <v>0.4</v>
      </c>
      <c r="H111" s="159" t="n">
        <f aca="false">ROUND(G111+F111,0)</f>
        <v>2</v>
      </c>
      <c r="I111" s="232"/>
      <c r="J111" s="72"/>
    </row>
    <row r="112" customFormat="false" ht="12.75" hidden="false" customHeight="false" outlineLevel="0" collapsed="false">
      <c r="A112" s="166"/>
      <c r="B112" s="61" t="s">
        <v>635</v>
      </c>
      <c r="C112" s="61" t="s">
        <v>630</v>
      </c>
      <c r="D112" s="61" t="n">
        <v>0.1</v>
      </c>
      <c r="E112" s="166" t="n">
        <v>285</v>
      </c>
      <c r="F112" s="166" t="n">
        <f aca="false">ROUND(E112*D112,2)</f>
        <v>28.5</v>
      </c>
      <c r="G112" s="159" t="n">
        <f aca="false">ROUND(F112*20/100,1)</f>
        <v>5.7</v>
      </c>
      <c r="H112" s="159" t="n">
        <f aca="false">ROUND(G112+F112,0)</f>
        <v>34</v>
      </c>
      <c r="I112" s="232"/>
      <c r="J112" s="72"/>
    </row>
    <row r="113" customFormat="false" ht="12.75" hidden="false" customHeight="false" outlineLevel="0" collapsed="false">
      <c r="A113" s="166"/>
      <c r="B113" s="61" t="s">
        <v>631</v>
      </c>
      <c r="C113" s="61" t="s">
        <v>630</v>
      </c>
      <c r="D113" s="61" t="n">
        <v>0.1</v>
      </c>
      <c r="E113" s="166" t="n">
        <v>49</v>
      </c>
      <c r="F113" s="166" t="n">
        <f aca="false">ROUND(E113*D113,2)</f>
        <v>4.9</v>
      </c>
      <c r="G113" s="159" t="n">
        <f aca="false">ROUND(F113*20/100,1)</f>
        <v>1</v>
      </c>
      <c r="H113" s="159" t="n">
        <f aca="false">ROUND(G113+F113,0)</f>
        <v>6</v>
      </c>
      <c r="I113" s="232"/>
      <c r="J113" s="72"/>
    </row>
    <row r="114" customFormat="false" ht="12.75" hidden="false" customHeight="false" outlineLevel="0" collapsed="false">
      <c r="A114" s="166"/>
      <c r="B114" s="61" t="s">
        <v>632</v>
      </c>
      <c r="C114" s="61" t="s">
        <v>630</v>
      </c>
      <c r="D114" s="61" t="n">
        <v>0.03</v>
      </c>
      <c r="E114" s="166" t="n">
        <v>224.93</v>
      </c>
      <c r="F114" s="166" t="n">
        <f aca="false">ROUND(E114*D114,2)</f>
        <v>6.75</v>
      </c>
      <c r="G114" s="159" t="n">
        <f aca="false">ROUND(F114*20/100,1)</f>
        <v>1.4</v>
      </c>
      <c r="H114" s="159" t="n">
        <f aca="false">ROUND(G114+F114,0)</f>
        <v>8</v>
      </c>
      <c r="I114" s="232"/>
      <c r="J114" s="72"/>
    </row>
    <row r="115" customFormat="false" ht="12.75" hidden="false" customHeight="false" outlineLevel="0" collapsed="false">
      <c r="A115" s="166"/>
      <c r="B115" s="61" t="s">
        <v>620</v>
      </c>
      <c r="C115" s="61" t="s">
        <v>621</v>
      </c>
      <c r="D115" s="61" t="n">
        <v>4.5</v>
      </c>
      <c r="E115" s="166" t="n">
        <v>9.24</v>
      </c>
      <c r="F115" s="166" t="n">
        <f aca="false">ROUND(E115*D115,2)</f>
        <v>41.58</v>
      </c>
      <c r="G115" s="159" t="n">
        <f aca="false">ROUND(F115*20/100,1)</f>
        <v>8.3</v>
      </c>
      <c r="H115" s="159" t="n">
        <f aca="false">ROUND(G115+F115,0)</f>
        <v>50</v>
      </c>
      <c r="I115" s="232"/>
      <c r="J115" s="72"/>
    </row>
    <row r="116" customFormat="false" ht="13.5" hidden="false" customHeight="false" outlineLevel="0" collapsed="false">
      <c r="A116" s="172"/>
      <c r="B116" s="171" t="s">
        <v>636</v>
      </c>
      <c r="C116" s="171" t="s">
        <v>621</v>
      </c>
      <c r="D116" s="171" t="n">
        <v>2</v>
      </c>
      <c r="E116" s="179" t="n">
        <v>12.87</v>
      </c>
      <c r="F116" s="172" t="n">
        <f aca="false">ROUND(E116*D116,2)</f>
        <v>25.74</v>
      </c>
      <c r="G116" s="173" t="n">
        <f aca="false">ROUND(F116*20/100,1)</f>
        <v>5.1</v>
      </c>
      <c r="H116" s="173" t="n">
        <f aca="false">ROUND(G116+F116,0)</f>
        <v>31</v>
      </c>
      <c r="I116" s="232"/>
      <c r="J116" s="72"/>
    </row>
    <row r="117" customFormat="false" ht="14.25" hidden="false" customHeight="false" outlineLevel="0" collapsed="false">
      <c r="A117" s="174"/>
      <c r="B117" s="175" t="s">
        <v>633</v>
      </c>
      <c r="C117" s="176"/>
      <c r="D117" s="176"/>
      <c r="E117" s="176"/>
      <c r="F117" s="176"/>
      <c r="G117" s="176"/>
      <c r="H117" s="177" t="n">
        <f aca="false">SUM(H104:H116)</f>
        <v>253</v>
      </c>
      <c r="I117" s="232"/>
      <c r="J117" s="72"/>
    </row>
    <row r="118" customFormat="false" ht="12.75" hidden="false" customHeight="false" outlineLevel="0" collapsed="false">
      <c r="A118" s="240"/>
      <c r="B118" s="242"/>
      <c r="C118" s="243"/>
      <c r="D118" s="243"/>
      <c r="E118" s="243"/>
      <c r="F118" s="243"/>
      <c r="G118" s="243"/>
      <c r="H118" s="244"/>
      <c r="I118" s="232"/>
      <c r="J118" s="72"/>
    </row>
    <row r="119" customFormat="false" ht="12.75" hidden="false" customHeight="true" outlineLevel="0" collapsed="false">
      <c r="A119" s="157" t="s">
        <v>547</v>
      </c>
      <c r="B119" s="236" t="s">
        <v>59</v>
      </c>
      <c r="C119" s="236"/>
      <c r="D119" s="236"/>
      <c r="E119" s="236"/>
      <c r="F119" s="236"/>
      <c r="G119" s="236"/>
      <c r="H119" s="236"/>
      <c r="I119" s="232"/>
      <c r="J119" s="72"/>
    </row>
    <row r="120" customFormat="false" ht="12.75" hidden="false" customHeight="false" outlineLevel="0" collapsed="false">
      <c r="A120" s="157"/>
      <c r="B120" s="24" t="s">
        <v>607</v>
      </c>
      <c r="C120" s="156" t="s">
        <v>637</v>
      </c>
      <c r="D120" s="156" t="n">
        <v>30</v>
      </c>
      <c r="E120" s="156" t="n">
        <v>0.02</v>
      </c>
      <c r="F120" s="158" t="n">
        <f aca="false">D120*E120</f>
        <v>0.6</v>
      </c>
      <c r="G120" s="159" t="n">
        <f aca="false">ROUND(F120*20/100,1)</f>
        <v>0.1</v>
      </c>
      <c r="H120" s="159" t="n">
        <f aca="false">ROUND(G120+F120,0)</f>
        <v>1</v>
      </c>
      <c r="I120" s="232"/>
      <c r="J120" s="72"/>
    </row>
    <row r="121" customFormat="false" ht="12.75" hidden="false" customHeight="false" outlineLevel="0" collapsed="false">
      <c r="A121" s="157"/>
      <c r="B121" s="24" t="s">
        <v>747</v>
      </c>
      <c r="C121" s="166" t="s">
        <v>637</v>
      </c>
      <c r="D121" s="156" t="n">
        <v>1.25</v>
      </c>
      <c r="E121" s="156" t="n">
        <v>0.8</v>
      </c>
      <c r="F121" s="158" t="n">
        <f aca="false">D121*E121</f>
        <v>1</v>
      </c>
      <c r="G121" s="159" t="n">
        <f aca="false">ROUND(F121*20/100,1)</f>
        <v>0.2</v>
      </c>
      <c r="H121" s="159" t="n">
        <f aca="false">ROUND(G121+F121,0)</f>
        <v>1</v>
      </c>
      <c r="I121" s="232"/>
      <c r="J121" s="72"/>
    </row>
    <row r="122" customFormat="false" ht="12.75" hidden="false" customHeight="false" outlineLevel="0" collapsed="false">
      <c r="A122" s="157"/>
      <c r="B122" s="161" t="s">
        <v>617</v>
      </c>
      <c r="C122" s="156" t="s">
        <v>618</v>
      </c>
      <c r="D122" s="156" t="n">
        <v>1</v>
      </c>
      <c r="E122" s="156" t="n">
        <v>12.87</v>
      </c>
      <c r="F122" s="158" t="n">
        <f aca="false">D122*E122</f>
        <v>12.87</v>
      </c>
      <c r="G122" s="159" t="n">
        <f aca="false">ROUND(F122*20/100,1)</f>
        <v>2.6</v>
      </c>
      <c r="H122" s="159" t="n">
        <f aca="false">ROUND(G122+F122,0)</f>
        <v>15</v>
      </c>
      <c r="I122" s="232"/>
      <c r="J122" s="72"/>
    </row>
    <row r="123" customFormat="false" ht="13.5" hidden="false" customHeight="false" outlineLevel="0" collapsed="false">
      <c r="A123" s="180"/>
      <c r="B123" s="181" t="s">
        <v>614</v>
      </c>
      <c r="C123" s="179" t="s">
        <v>608</v>
      </c>
      <c r="D123" s="179" t="n">
        <v>1.5</v>
      </c>
      <c r="E123" s="179" t="n">
        <v>1.97</v>
      </c>
      <c r="F123" s="182" t="n">
        <f aca="false">D123*E123</f>
        <v>2.955</v>
      </c>
      <c r="G123" s="173" t="n">
        <f aca="false">ROUND(F123*20/100,1)</f>
        <v>0.6</v>
      </c>
      <c r="H123" s="173" t="n">
        <f aca="false">ROUND(G123+F123,0)</f>
        <v>4</v>
      </c>
      <c r="I123" s="232"/>
      <c r="J123" s="72"/>
    </row>
    <row r="124" customFormat="false" ht="13.5" hidden="false" customHeight="false" outlineLevel="0" collapsed="false">
      <c r="A124" s="183"/>
      <c r="B124" s="175" t="s">
        <v>615</v>
      </c>
      <c r="C124" s="175"/>
      <c r="D124" s="175"/>
      <c r="E124" s="175"/>
      <c r="F124" s="184" t="n">
        <f aca="false">SUM(F120:F123)</f>
        <v>17.425</v>
      </c>
      <c r="G124" s="184"/>
      <c r="H124" s="185" t="n">
        <f aca="false">SUM(H120:H123)</f>
        <v>21</v>
      </c>
      <c r="I124" s="232"/>
      <c r="J124" s="72"/>
    </row>
    <row r="125" customFormat="false" ht="12.75" hidden="false" customHeight="false" outlineLevel="0" collapsed="false">
      <c r="A125" s="240"/>
      <c r="B125" s="242"/>
      <c r="C125" s="243"/>
      <c r="D125" s="243"/>
      <c r="E125" s="243"/>
      <c r="F125" s="243"/>
      <c r="G125" s="243"/>
      <c r="H125" s="244"/>
      <c r="I125" s="232"/>
      <c r="J125" s="72"/>
    </row>
    <row r="126" customFormat="false" ht="12.75" hidden="false" customHeight="true" outlineLevel="0" collapsed="false">
      <c r="A126" s="157" t="s">
        <v>552</v>
      </c>
      <c r="B126" s="236" t="s">
        <v>1012</v>
      </c>
      <c r="C126" s="236"/>
      <c r="D126" s="236"/>
      <c r="E126" s="236"/>
      <c r="F126" s="236"/>
      <c r="G126" s="236"/>
      <c r="H126" s="236"/>
      <c r="I126" s="232"/>
      <c r="J126" s="72"/>
    </row>
    <row r="127" customFormat="false" ht="12.75" hidden="false" customHeight="false" outlineLevel="0" collapsed="false">
      <c r="A127" s="157"/>
      <c r="B127" s="24" t="s">
        <v>607</v>
      </c>
      <c r="C127" s="156" t="s">
        <v>637</v>
      </c>
      <c r="D127" s="156" t="n">
        <v>30</v>
      </c>
      <c r="E127" s="156" t="n">
        <v>0.02</v>
      </c>
      <c r="F127" s="158" t="n">
        <f aca="false">D127*E127</f>
        <v>0.6</v>
      </c>
      <c r="G127" s="159" t="n">
        <f aca="false">ROUND(F127*20/100,1)</f>
        <v>0.1</v>
      </c>
      <c r="H127" s="159" t="n">
        <f aca="false">ROUND(G127+F127,0)</f>
        <v>1</v>
      </c>
      <c r="I127" s="232"/>
      <c r="J127" s="72"/>
    </row>
    <row r="128" customFormat="false" ht="12.75" hidden="false" customHeight="false" outlineLevel="0" collapsed="false">
      <c r="A128" s="157"/>
      <c r="B128" s="24" t="s">
        <v>747</v>
      </c>
      <c r="C128" s="166" t="s">
        <v>637</v>
      </c>
      <c r="D128" s="156" t="n">
        <v>1.25</v>
      </c>
      <c r="E128" s="156" t="n">
        <v>0.8</v>
      </c>
      <c r="F128" s="158" t="n">
        <f aca="false">D128*E128</f>
        <v>1</v>
      </c>
      <c r="G128" s="159" t="n">
        <f aca="false">ROUND(F128*20/100,1)</f>
        <v>0.2</v>
      </c>
      <c r="H128" s="159" t="n">
        <f aca="false">ROUND(G128+F128,0)</f>
        <v>1</v>
      </c>
      <c r="I128" s="232"/>
      <c r="J128" s="72"/>
    </row>
    <row r="129" customFormat="false" ht="12.75" hidden="false" customHeight="false" outlineLevel="0" collapsed="false">
      <c r="A129" s="157"/>
      <c r="B129" s="161" t="s">
        <v>1013</v>
      </c>
      <c r="C129" s="156" t="s">
        <v>612</v>
      </c>
      <c r="D129" s="156" t="n">
        <v>1</v>
      </c>
      <c r="E129" s="156" t="n">
        <v>7.26</v>
      </c>
      <c r="F129" s="158" t="n">
        <f aca="false">D129*E129</f>
        <v>7.26</v>
      </c>
      <c r="G129" s="159" t="n">
        <f aca="false">ROUND(F129*20/100,1)</f>
        <v>1.5</v>
      </c>
      <c r="H129" s="159" t="n">
        <f aca="false">ROUND(G129+F129,1)</f>
        <v>8.8</v>
      </c>
      <c r="I129" s="232"/>
      <c r="J129" s="72"/>
    </row>
    <row r="130" customFormat="false" ht="12.75" hidden="false" customHeight="false" outlineLevel="0" collapsed="false">
      <c r="A130" s="157"/>
      <c r="B130" s="161" t="s">
        <v>617</v>
      </c>
      <c r="C130" s="156" t="s">
        <v>618</v>
      </c>
      <c r="D130" s="156" t="n">
        <v>1</v>
      </c>
      <c r="E130" s="156" t="n">
        <v>12.87</v>
      </c>
      <c r="F130" s="158" t="n">
        <f aca="false">D130*E130</f>
        <v>12.87</v>
      </c>
      <c r="G130" s="159" t="n">
        <f aca="false">ROUND(F130*20/100,1)</f>
        <v>2.6</v>
      </c>
      <c r="H130" s="159" t="n">
        <f aca="false">ROUND(G130+F130,0)</f>
        <v>15</v>
      </c>
      <c r="I130" s="232"/>
      <c r="J130" s="72"/>
    </row>
    <row r="131" customFormat="false" ht="13.5" hidden="false" customHeight="false" outlineLevel="0" collapsed="false">
      <c r="A131" s="180"/>
      <c r="B131" s="181" t="s">
        <v>614</v>
      </c>
      <c r="C131" s="179" t="s">
        <v>608</v>
      </c>
      <c r="D131" s="179" t="n">
        <v>1.5</v>
      </c>
      <c r="E131" s="179" t="n">
        <v>1.97</v>
      </c>
      <c r="F131" s="182" t="n">
        <f aca="false">D131*E131</f>
        <v>2.955</v>
      </c>
      <c r="G131" s="173" t="n">
        <f aca="false">ROUND(F131*20/100,1)</f>
        <v>0.6</v>
      </c>
      <c r="H131" s="173" t="n">
        <f aca="false">ROUND(G131+F131,0)</f>
        <v>4</v>
      </c>
      <c r="I131" s="232"/>
      <c r="J131" s="72"/>
    </row>
    <row r="132" customFormat="false" ht="13.5" hidden="false" customHeight="false" outlineLevel="0" collapsed="false">
      <c r="A132" s="183"/>
      <c r="B132" s="175" t="s">
        <v>615</v>
      </c>
      <c r="C132" s="175"/>
      <c r="D132" s="175"/>
      <c r="E132" s="175"/>
      <c r="F132" s="184" t="n">
        <f aca="false">SUM(F127:F131)</f>
        <v>24.685</v>
      </c>
      <c r="G132" s="184"/>
      <c r="H132" s="185" t="n">
        <f aca="false">SUM(H127:H131)</f>
        <v>29.8</v>
      </c>
      <c r="I132" s="232"/>
      <c r="J132" s="72"/>
    </row>
    <row r="133" customFormat="false" ht="12.75" hidden="false" customHeight="false" outlineLevel="0" collapsed="false">
      <c r="A133" s="240"/>
      <c r="B133" s="242"/>
      <c r="C133" s="243"/>
      <c r="D133" s="243"/>
      <c r="E133" s="243"/>
      <c r="F133" s="243"/>
      <c r="G133" s="243"/>
      <c r="H133" s="244"/>
      <c r="I133" s="232"/>
      <c r="J133" s="72"/>
    </row>
    <row r="134" customFormat="false" ht="12.75" hidden="false" customHeight="false" outlineLevel="0" collapsed="false">
      <c r="A134" s="157"/>
      <c r="B134" s="245"/>
      <c r="C134" s="246"/>
      <c r="D134" s="246"/>
      <c r="E134" s="246"/>
      <c r="F134" s="246"/>
      <c r="G134" s="246"/>
      <c r="H134" s="247"/>
      <c r="I134" s="232"/>
      <c r="J134" s="72"/>
    </row>
    <row r="135" customFormat="false" ht="13.5" hidden="false" customHeight="true" outlineLevel="0" collapsed="false">
      <c r="A135" s="155" t="n">
        <v>13</v>
      </c>
      <c r="B135" s="154" t="s">
        <v>638</v>
      </c>
      <c r="C135" s="154"/>
      <c r="D135" s="154"/>
      <c r="E135" s="154"/>
      <c r="F135" s="154"/>
      <c r="G135" s="154"/>
      <c r="H135" s="154"/>
      <c r="I135" s="232"/>
      <c r="J135" s="72"/>
    </row>
    <row r="136" customFormat="false" ht="12.75" hidden="false" customHeight="false" outlineLevel="0" collapsed="false">
      <c r="A136" s="186" t="n">
        <v>1</v>
      </c>
      <c r="B136" s="61" t="s">
        <v>607</v>
      </c>
      <c r="C136" s="61" t="s">
        <v>621</v>
      </c>
      <c r="D136" s="61" t="n">
        <v>250</v>
      </c>
      <c r="E136" s="166" t="n">
        <v>0.02</v>
      </c>
      <c r="F136" s="166" t="n">
        <f aca="false">ROUND(E136*D136,2)</f>
        <v>5</v>
      </c>
      <c r="G136" s="159" t="n">
        <f aca="false">ROUND(F136*20/100,1)</f>
        <v>1</v>
      </c>
      <c r="H136" s="159" t="n">
        <f aca="false">ROUND(G136+F136,0)</f>
        <v>6</v>
      </c>
      <c r="I136" s="232"/>
      <c r="J136" s="72"/>
    </row>
    <row r="137" customFormat="false" ht="12.75" hidden="false" customHeight="false" outlineLevel="0" collapsed="false">
      <c r="A137" s="187" t="n">
        <v>2</v>
      </c>
      <c r="B137" s="61" t="s">
        <v>625</v>
      </c>
      <c r="C137" s="61" t="s">
        <v>621</v>
      </c>
      <c r="D137" s="61" t="n">
        <v>100</v>
      </c>
      <c r="E137" s="166" t="n">
        <v>0.68</v>
      </c>
      <c r="F137" s="166" t="n">
        <f aca="false">ROUND(E137*D137,2)</f>
        <v>68</v>
      </c>
      <c r="G137" s="159" t="n">
        <f aca="false">ROUND(F137*20/100,1)</f>
        <v>13.6</v>
      </c>
      <c r="H137" s="159" t="n">
        <f aca="false">ROUND(G137+F137,0)</f>
        <v>82</v>
      </c>
      <c r="I137" s="232"/>
      <c r="J137" s="72"/>
    </row>
    <row r="138" customFormat="false" ht="12.75" hidden="false" customHeight="false" outlineLevel="0" collapsed="false">
      <c r="A138" s="186" t="n">
        <v>3</v>
      </c>
      <c r="B138" s="61" t="s">
        <v>639</v>
      </c>
      <c r="C138" s="61" t="s">
        <v>621</v>
      </c>
      <c r="D138" s="61" t="n">
        <v>5</v>
      </c>
      <c r="E138" s="166" t="n">
        <v>0.14</v>
      </c>
      <c r="F138" s="166" t="n">
        <f aca="false">ROUND(E138*D138,2)</f>
        <v>0.7</v>
      </c>
      <c r="G138" s="159" t="n">
        <f aca="false">ROUND(F138*20/100,1)</f>
        <v>0.1</v>
      </c>
      <c r="H138" s="159" t="n">
        <f aca="false">ROUND(G138+F138,0)</f>
        <v>1</v>
      </c>
      <c r="I138" s="232"/>
      <c r="J138" s="72"/>
    </row>
    <row r="139" customFormat="false" ht="12.75" hidden="false" customHeight="false" outlineLevel="0" collapsed="false">
      <c r="A139" s="187" t="n">
        <v>4</v>
      </c>
      <c r="B139" s="61" t="s">
        <v>640</v>
      </c>
      <c r="C139" s="61" t="s">
        <v>630</v>
      </c>
      <c r="D139" s="61" t="n">
        <v>2</v>
      </c>
      <c r="E139" s="188" t="n">
        <v>10.4</v>
      </c>
      <c r="F139" s="166" t="n">
        <f aca="false">ROUND(E139*D139,2)</f>
        <v>20.8</v>
      </c>
      <c r="G139" s="159" t="n">
        <f aca="false">ROUND(F139*20/100,1)</f>
        <v>4.2</v>
      </c>
      <c r="H139" s="159" t="n">
        <f aca="false">ROUND(G139+F139,0)</f>
        <v>25</v>
      </c>
      <c r="I139" s="232"/>
      <c r="J139" s="72"/>
    </row>
    <row r="140" customFormat="false" ht="12.75" hidden="false" customHeight="false" outlineLevel="0" collapsed="false">
      <c r="A140" s="186" t="n">
        <v>5</v>
      </c>
      <c r="B140" s="61" t="s">
        <v>623</v>
      </c>
      <c r="C140" s="61" t="s">
        <v>621</v>
      </c>
      <c r="D140" s="61" t="n">
        <v>1</v>
      </c>
      <c r="E140" s="61" t="n">
        <v>0.16</v>
      </c>
      <c r="F140" s="166" t="n">
        <f aca="false">ROUND(E140*D140,2)</f>
        <v>0.16</v>
      </c>
      <c r="G140" s="159" t="n">
        <f aca="false">ROUND(F140*20/100,1)</f>
        <v>0</v>
      </c>
      <c r="H140" s="159" t="n">
        <f aca="false">ROUND(G140+F140,0)</f>
        <v>0</v>
      </c>
      <c r="I140" s="232"/>
      <c r="J140" s="72"/>
    </row>
    <row r="141" customFormat="false" ht="12.75" hidden="false" customHeight="false" outlineLevel="0" collapsed="false">
      <c r="A141" s="187" t="n">
        <v>6</v>
      </c>
      <c r="B141" s="61" t="s">
        <v>641</v>
      </c>
      <c r="C141" s="61" t="s">
        <v>621</v>
      </c>
      <c r="D141" s="61" t="n">
        <v>7</v>
      </c>
      <c r="E141" s="61" t="n">
        <v>9.17</v>
      </c>
      <c r="F141" s="166" t="n">
        <f aca="false">ROUND(E141*D141,2)</f>
        <v>64.19</v>
      </c>
      <c r="G141" s="159" t="n">
        <f aca="false">ROUND(F141*20/100,1)</f>
        <v>12.8</v>
      </c>
      <c r="H141" s="159" t="n">
        <f aca="false">ROUND(G141+F141,0)</f>
        <v>77</v>
      </c>
      <c r="I141" s="232"/>
      <c r="J141" s="72"/>
    </row>
    <row r="142" customFormat="false" ht="12.75" hidden="false" customHeight="false" outlineLevel="0" collapsed="false">
      <c r="A142" s="186" t="n">
        <v>7</v>
      </c>
      <c r="B142" s="24" t="s">
        <v>642</v>
      </c>
      <c r="C142" s="61" t="s">
        <v>630</v>
      </c>
      <c r="D142" s="61" t="n">
        <v>0.02</v>
      </c>
      <c r="E142" s="61" t="n">
        <v>747.53</v>
      </c>
      <c r="F142" s="166" t="n">
        <f aca="false">ROUND(E142*D142,2)</f>
        <v>14.95</v>
      </c>
      <c r="G142" s="159" t="n">
        <f aca="false">ROUND(F142*20/100,1)</f>
        <v>3</v>
      </c>
      <c r="H142" s="159" t="n">
        <f aca="false">ROUND(G142+F142,0)</f>
        <v>18</v>
      </c>
      <c r="I142" s="232"/>
      <c r="J142" s="72"/>
    </row>
    <row r="143" customFormat="false" ht="12.75" hidden="false" customHeight="false" outlineLevel="0" collapsed="false">
      <c r="A143" s="187" t="n">
        <v>8</v>
      </c>
      <c r="B143" s="61" t="s">
        <v>627</v>
      </c>
      <c r="C143" s="61" t="s">
        <v>621</v>
      </c>
      <c r="D143" s="61" t="n">
        <v>0.12</v>
      </c>
      <c r="E143" s="61" t="n">
        <v>22.45</v>
      </c>
      <c r="F143" s="166" t="n">
        <f aca="false">ROUND(E143*D143,2)</f>
        <v>2.69</v>
      </c>
      <c r="G143" s="159" t="n">
        <f aca="false">ROUND(F143*20/100,1)</f>
        <v>0.5</v>
      </c>
      <c r="H143" s="159" t="n">
        <f aca="false">ROUND(G143+F143,0)</f>
        <v>3</v>
      </c>
      <c r="I143" s="232"/>
      <c r="J143" s="72"/>
    </row>
    <row r="144" customFormat="false" ht="12.75" hidden="false" customHeight="false" outlineLevel="0" collapsed="false">
      <c r="A144" s="186" t="n">
        <v>9</v>
      </c>
      <c r="B144" s="61" t="s">
        <v>628</v>
      </c>
      <c r="C144" s="61" t="s">
        <v>621</v>
      </c>
      <c r="D144" s="61" t="n">
        <v>5</v>
      </c>
      <c r="E144" s="61" t="n">
        <v>0.18</v>
      </c>
      <c r="F144" s="166" t="n">
        <f aca="false">ROUND(E144*D144,2)</f>
        <v>0.9</v>
      </c>
      <c r="G144" s="159" t="n">
        <f aca="false">ROUND(F144*20/100,1)</f>
        <v>0.2</v>
      </c>
      <c r="H144" s="159" t="n">
        <f aca="false">ROUND(G144+F144,0)</f>
        <v>1</v>
      </c>
      <c r="I144" s="232"/>
      <c r="J144" s="72"/>
    </row>
    <row r="145" customFormat="false" ht="12.75" hidden="false" customHeight="false" outlineLevel="0" collapsed="false">
      <c r="A145" s="187" t="n">
        <v>10</v>
      </c>
      <c r="B145" s="61" t="s">
        <v>614</v>
      </c>
      <c r="C145" s="61" t="s">
        <v>621</v>
      </c>
      <c r="D145" s="61" t="n">
        <v>1</v>
      </c>
      <c r="E145" s="61" t="n">
        <v>1.97</v>
      </c>
      <c r="F145" s="166" t="n">
        <f aca="false">ROUND(E145*D145,2)</f>
        <v>1.97</v>
      </c>
      <c r="G145" s="159" t="n">
        <f aca="false">ROUND(F145*20/100,1)</f>
        <v>0.4</v>
      </c>
      <c r="H145" s="159" t="n">
        <f aca="false">ROUND(G145+F145,0)</f>
        <v>2</v>
      </c>
      <c r="I145" s="232"/>
      <c r="J145" s="72"/>
    </row>
    <row r="146" customFormat="false" ht="12.75" hidden="false" customHeight="false" outlineLevel="0" collapsed="false">
      <c r="A146" s="186" t="n">
        <v>13</v>
      </c>
      <c r="B146" s="61" t="s">
        <v>643</v>
      </c>
      <c r="C146" s="160" t="s">
        <v>612</v>
      </c>
      <c r="D146" s="186" t="n">
        <v>1</v>
      </c>
      <c r="E146" s="186" t="n">
        <v>18.96</v>
      </c>
      <c r="F146" s="166" t="n">
        <f aca="false">ROUND(E146*D146,2)</f>
        <v>18.96</v>
      </c>
      <c r="G146" s="159" t="n">
        <f aca="false">ROUND(F146*20/100,1)</f>
        <v>3.8</v>
      </c>
      <c r="H146" s="159" t="n">
        <f aca="false">ROUND(G146+F146,0)</f>
        <v>23</v>
      </c>
      <c r="I146" s="232"/>
      <c r="J146" s="72"/>
    </row>
    <row r="147" customFormat="false" ht="12.75" hidden="false" customHeight="false" outlineLevel="0" collapsed="false">
      <c r="A147" s="187" t="n">
        <v>14</v>
      </c>
      <c r="B147" s="61" t="s">
        <v>629</v>
      </c>
      <c r="C147" s="61" t="s">
        <v>630</v>
      </c>
      <c r="D147" s="61" t="n">
        <v>0.1</v>
      </c>
      <c r="E147" s="61" t="n">
        <v>172</v>
      </c>
      <c r="F147" s="166" t="n">
        <f aca="false">ROUND(E147*D147,2)</f>
        <v>17.2</v>
      </c>
      <c r="G147" s="159" t="n">
        <f aca="false">ROUND(F147*20/100,1)</f>
        <v>3.4</v>
      </c>
      <c r="H147" s="159" t="n">
        <f aca="false">ROUND(G147+F147,0)</f>
        <v>21</v>
      </c>
      <c r="I147" s="232"/>
      <c r="J147" s="72"/>
    </row>
    <row r="148" customFormat="false" ht="12.75" hidden="false" customHeight="false" outlineLevel="0" collapsed="false">
      <c r="A148" s="186" t="n">
        <v>16</v>
      </c>
      <c r="B148" s="61" t="s">
        <v>644</v>
      </c>
      <c r="C148" s="61" t="s">
        <v>630</v>
      </c>
      <c r="D148" s="61" t="n">
        <v>0.1</v>
      </c>
      <c r="E148" s="61" t="n">
        <v>209.17</v>
      </c>
      <c r="F148" s="166" t="n">
        <f aca="false">ROUND(E148*D148,2)</f>
        <v>20.92</v>
      </c>
      <c r="G148" s="159" t="n">
        <f aca="false">ROUND(F148*20/100,1)</f>
        <v>4.2</v>
      </c>
      <c r="H148" s="159" t="n">
        <f aca="false">ROUND(G148+F148,0)</f>
        <v>25</v>
      </c>
      <c r="I148" s="232"/>
      <c r="J148" s="72"/>
    </row>
    <row r="149" customFormat="false" ht="12.75" hidden="false" customHeight="false" outlineLevel="0" collapsed="false">
      <c r="A149" s="187" t="n">
        <v>17</v>
      </c>
      <c r="B149" s="61" t="s">
        <v>632</v>
      </c>
      <c r="C149" s="61" t="s">
        <v>630</v>
      </c>
      <c r="D149" s="61" t="n">
        <v>0.03</v>
      </c>
      <c r="E149" s="166" t="n">
        <v>224.93</v>
      </c>
      <c r="F149" s="166" t="n">
        <f aca="false">ROUND(E149*D149,2)</f>
        <v>6.75</v>
      </c>
      <c r="G149" s="159" t="n">
        <f aca="false">ROUND(F149*20/100,1)</f>
        <v>1.4</v>
      </c>
      <c r="H149" s="159" t="n">
        <f aca="false">ROUND(G149+F149,0)</f>
        <v>8</v>
      </c>
      <c r="I149" s="232"/>
      <c r="J149" s="72"/>
    </row>
    <row r="150" customFormat="false" ht="12.75" hidden="false" customHeight="false" outlineLevel="0" collapsed="false">
      <c r="A150" s="187" t="n">
        <v>18</v>
      </c>
      <c r="B150" s="61" t="s">
        <v>645</v>
      </c>
      <c r="C150" s="61" t="s">
        <v>621</v>
      </c>
      <c r="D150" s="61" t="n">
        <v>50</v>
      </c>
      <c r="E150" s="61" t="n">
        <v>0.65</v>
      </c>
      <c r="F150" s="166" t="n">
        <f aca="false">ROUND(E150*D150,2)</f>
        <v>32.5</v>
      </c>
      <c r="G150" s="159" t="n">
        <f aca="false">ROUND(F150*20/100,1)</f>
        <v>6.5</v>
      </c>
      <c r="H150" s="159" t="n">
        <f aca="false">ROUND(G150+F150,0)</f>
        <v>39</v>
      </c>
      <c r="I150" s="232"/>
      <c r="J150" s="72"/>
    </row>
    <row r="151" customFormat="false" ht="12.75" hidden="false" customHeight="false" outlineLevel="0" collapsed="false">
      <c r="A151" s="187" t="n">
        <v>19</v>
      </c>
      <c r="B151" s="61" t="s">
        <v>646</v>
      </c>
      <c r="C151" s="61" t="s">
        <v>621</v>
      </c>
      <c r="D151" s="61" t="n">
        <v>2</v>
      </c>
      <c r="E151" s="61" t="n">
        <v>83</v>
      </c>
      <c r="F151" s="166" t="n">
        <f aca="false">ROUND(E151*D151,2)</f>
        <v>166</v>
      </c>
      <c r="G151" s="159" t="n">
        <f aca="false">ROUND(F151*20/100,1)</f>
        <v>33.2</v>
      </c>
      <c r="H151" s="159" t="n">
        <f aca="false">ROUND(G151+F151,0)</f>
        <v>199</v>
      </c>
      <c r="I151" s="232"/>
      <c r="J151" s="72"/>
    </row>
    <row r="152" customFormat="false" ht="12.75" hidden="false" customHeight="false" outlineLevel="0" collapsed="false">
      <c r="A152" s="187" t="n">
        <v>20</v>
      </c>
      <c r="B152" s="61" t="s">
        <v>647</v>
      </c>
      <c r="C152" s="61" t="s">
        <v>630</v>
      </c>
      <c r="D152" s="61" t="n">
        <v>0.03</v>
      </c>
      <c r="E152" s="61" t="n">
        <v>1072</v>
      </c>
      <c r="F152" s="166" t="n">
        <f aca="false">ROUND(E152*D152,2)</f>
        <v>32.16</v>
      </c>
      <c r="G152" s="159" t="n">
        <f aca="false">ROUND(F152*20/100,1)</f>
        <v>6.4</v>
      </c>
      <c r="H152" s="159" t="n">
        <f aca="false">ROUND(G152+F152,0)</f>
        <v>39</v>
      </c>
      <c r="I152" s="232"/>
      <c r="J152" s="72"/>
    </row>
    <row r="153" customFormat="false" ht="12.75" hidden="false" customHeight="false" outlineLevel="0" collapsed="false">
      <c r="A153" s="187"/>
      <c r="B153" s="61"/>
      <c r="C153" s="61"/>
      <c r="D153" s="61"/>
      <c r="E153" s="61"/>
      <c r="F153" s="166"/>
      <c r="G153" s="159"/>
      <c r="H153" s="159"/>
      <c r="I153" s="232"/>
      <c r="J153" s="72"/>
    </row>
    <row r="154" customFormat="false" ht="13.5" hidden="false" customHeight="false" outlineLevel="0" collapsed="false">
      <c r="A154" s="166"/>
      <c r="B154" s="189" t="s">
        <v>633</v>
      </c>
      <c r="C154" s="155"/>
      <c r="D154" s="155"/>
      <c r="E154" s="155"/>
      <c r="F154" s="155"/>
      <c r="G154" s="155"/>
      <c r="H154" s="190" t="n">
        <f aca="false">SUM(H136:H153)</f>
        <v>569</v>
      </c>
      <c r="I154" s="232"/>
      <c r="J154" s="72"/>
    </row>
    <row r="155" customFormat="false" ht="12.75" hidden="false" customHeight="false" outlineLevel="0" collapsed="false">
      <c r="A155" s="157"/>
      <c r="B155" s="245"/>
      <c r="C155" s="246"/>
      <c r="D155" s="246"/>
      <c r="E155" s="246"/>
      <c r="F155" s="246"/>
      <c r="G155" s="246"/>
      <c r="H155" s="247"/>
      <c r="I155" s="232"/>
      <c r="J155" s="72"/>
    </row>
    <row r="156" customFormat="false" ht="13.5" hidden="false" customHeight="true" outlineLevel="0" collapsed="false">
      <c r="A156" s="155" t="n">
        <v>14</v>
      </c>
      <c r="B156" s="154" t="s">
        <v>1014</v>
      </c>
      <c r="C156" s="154"/>
      <c r="D156" s="154"/>
      <c r="E156" s="154"/>
      <c r="F156" s="154"/>
      <c r="G156" s="154"/>
      <c r="H156" s="154"/>
      <c r="I156" s="232"/>
      <c r="J156" s="72"/>
    </row>
    <row r="157" customFormat="false" ht="12.75" hidden="false" customHeight="false" outlineLevel="0" collapsed="false">
      <c r="A157" s="186" t="n">
        <v>1</v>
      </c>
      <c r="B157" s="61" t="s">
        <v>607</v>
      </c>
      <c r="C157" s="61" t="s">
        <v>621</v>
      </c>
      <c r="D157" s="61" t="n">
        <v>250</v>
      </c>
      <c r="E157" s="166" t="n">
        <v>0.02</v>
      </c>
      <c r="F157" s="166" t="n">
        <f aca="false">ROUND(E157*D157,2)</f>
        <v>5</v>
      </c>
      <c r="G157" s="159" t="n">
        <f aca="false">ROUND(F157*20/100,1)</f>
        <v>1</v>
      </c>
      <c r="H157" s="159" t="n">
        <f aca="false">ROUND(G157+F157,0)</f>
        <v>6</v>
      </c>
      <c r="I157" s="232"/>
      <c r="J157" s="72"/>
    </row>
    <row r="158" customFormat="false" ht="12.75" hidden="false" customHeight="false" outlineLevel="0" collapsed="false">
      <c r="A158" s="187" t="n">
        <v>2</v>
      </c>
      <c r="B158" s="61" t="s">
        <v>625</v>
      </c>
      <c r="C158" s="61" t="s">
        <v>621</v>
      </c>
      <c r="D158" s="61" t="n">
        <v>100</v>
      </c>
      <c r="E158" s="166" t="n">
        <v>0.68</v>
      </c>
      <c r="F158" s="166" t="n">
        <f aca="false">ROUND(E158*D158,2)</f>
        <v>68</v>
      </c>
      <c r="G158" s="159" t="n">
        <f aca="false">ROUND(F158*20/100,1)</f>
        <v>13.6</v>
      </c>
      <c r="H158" s="159" t="n">
        <f aca="false">ROUND(G158+F158,0)</f>
        <v>82</v>
      </c>
      <c r="I158" s="232"/>
      <c r="J158" s="72"/>
    </row>
    <row r="159" customFormat="false" ht="12.75" hidden="false" customHeight="false" outlineLevel="0" collapsed="false">
      <c r="A159" s="186" t="n">
        <v>3</v>
      </c>
      <c r="B159" s="61" t="s">
        <v>639</v>
      </c>
      <c r="C159" s="61" t="s">
        <v>621</v>
      </c>
      <c r="D159" s="61" t="n">
        <v>5</v>
      </c>
      <c r="E159" s="166" t="n">
        <v>0.14</v>
      </c>
      <c r="F159" s="166" t="n">
        <f aca="false">ROUND(E159*D159,2)</f>
        <v>0.7</v>
      </c>
      <c r="G159" s="159" t="n">
        <f aca="false">ROUND(F159*20/100,1)</f>
        <v>0.1</v>
      </c>
      <c r="H159" s="159" t="n">
        <f aca="false">ROUND(G159+F159,0)</f>
        <v>1</v>
      </c>
      <c r="I159" s="232"/>
      <c r="J159" s="72"/>
    </row>
    <row r="160" customFormat="false" ht="12.75" hidden="false" customHeight="false" outlineLevel="0" collapsed="false">
      <c r="A160" s="187" t="n">
        <v>4</v>
      </c>
      <c r="B160" s="61" t="s">
        <v>640</v>
      </c>
      <c r="C160" s="61" t="s">
        <v>630</v>
      </c>
      <c r="D160" s="61" t="n">
        <v>2</v>
      </c>
      <c r="E160" s="188" t="n">
        <v>10.4</v>
      </c>
      <c r="F160" s="166" t="n">
        <f aca="false">ROUND(E160*D160,2)</f>
        <v>20.8</v>
      </c>
      <c r="G160" s="159" t="n">
        <f aca="false">ROUND(F160*20/100,1)</f>
        <v>4.2</v>
      </c>
      <c r="H160" s="159" t="n">
        <f aca="false">ROUND(G160+F160,0)</f>
        <v>25</v>
      </c>
      <c r="I160" s="232"/>
      <c r="J160" s="72"/>
    </row>
    <row r="161" customFormat="false" ht="12.75" hidden="false" customHeight="false" outlineLevel="0" collapsed="false">
      <c r="A161" s="186" t="n">
        <v>5</v>
      </c>
      <c r="B161" s="61" t="s">
        <v>623</v>
      </c>
      <c r="C161" s="61" t="s">
        <v>621</v>
      </c>
      <c r="D161" s="61" t="n">
        <v>1</v>
      </c>
      <c r="E161" s="61" t="n">
        <v>0.16</v>
      </c>
      <c r="F161" s="166" t="n">
        <f aca="false">ROUND(E161*D161,2)</f>
        <v>0.16</v>
      </c>
      <c r="G161" s="159" t="n">
        <f aca="false">ROUND(F161*20/100,1)</f>
        <v>0</v>
      </c>
      <c r="H161" s="159" t="n">
        <f aca="false">ROUND(G161+F161,0)</f>
        <v>0</v>
      </c>
      <c r="I161" s="232"/>
      <c r="J161" s="72"/>
    </row>
    <row r="162" customFormat="false" ht="12.75" hidden="false" customHeight="false" outlineLevel="0" collapsed="false">
      <c r="A162" s="187" t="n">
        <v>6</v>
      </c>
      <c r="B162" s="61" t="s">
        <v>641</v>
      </c>
      <c r="C162" s="61" t="s">
        <v>621</v>
      </c>
      <c r="D162" s="61" t="n">
        <v>7</v>
      </c>
      <c r="E162" s="61" t="n">
        <v>9.17</v>
      </c>
      <c r="F162" s="166" t="n">
        <f aca="false">ROUND(E162*D162,2)</f>
        <v>64.19</v>
      </c>
      <c r="G162" s="159" t="n">
        <f aca="false">ROUND(F162*20/100,1)</f>
        <v>12.8</v>
      </c>
      <c r="H162" s="159" t="n">
        <f aca="false">ROUND(G162+F162,0)</f>
        <v>77</v>
      </c>
      <c r="I162" s="232"/>
      <c r="J162" s="72"/>
    </row>
    <row r="163" customFormat="false" ht="12.75" hidden="false" customHeight="false" outlineLevel="0" collapsed="false">
      <c r="A163" s="186" t="n">
        <v>7</v>
      </c>
      <c r="B163" s="24" t="s">
        <v>642</v>
      </c>
      <c r="C163" s="61" t="s">
        <v>630</v>
      </c>
      <c r="D163" s="61" t="n">
        <v>0.02</v>
      </c>
      <c r="E163" s="61" t="n">
        <v>747.53</v>
      </c>
      <c r="F163" s="166" t="n">
        <f aca="false">ROUND(E163*D163,2)</f>
        <v>14.95</v>
      </c>
      <c r="G163" s="159" t="n">
        <f aca="false">ROUND(F163*20/100,1)</f>
        <v>3</v>
      </c>
      <c r="H163" s="159" t="n">
        <f aca="false">ROUND(G163+F163,0)</f>
        <v>18</v>
      </c>
      <c r="I163" s="232"/>
      <c r="J163" s="72"/>
    </row>
    <row r="164" customFormat="false" ht="12.75" hidden="false" customHeight="false" outlineLevel="0" collapsed="false">
      <c r="A164" s="187" t="n">
        <v>8</v>
      </c>
      <c r="B164" s="61" t="s">
        <v>627</v>
      </c>
      <c r="C164" s="61" t="s">
        <v>621</v>
      </c>
      <c r="D164" s="61" t="n">
        <v>0.12</v>
      </c>
      <c r="E164" s="61" t="n">
        <v>22.45</v>
      </c>
      <c r="F164" s="166" t="n">
        <f aca="false">ROUND(E164*D164,2)</f>
        <v>2.69</v>
      </c>
      <c r="G164" s="159" t="n">
        <f aca="false">ROUND(F164*20/100,1)</f>
        <v>0.5</v>
      </c>
      <c r="H164" s="159" t="n">
        <f aca="false">ROUND(G164+F164,0)</f>
        <v>3</v>
      </c>
      <c r="I164" s="232"/>
      <c r="J164" s="72"/>
    </row>
    <row r="165" customFormat="false" ht="12.75" hidden="false" customHeight="false" outlineLevel="0" collapsed="false">
      <c r="A165" s="186" t="n">
        <v>9</v>
      </c>
      <c r="B165" s="61" t="s">
        <v>628</v>
      </c>
      <c r="C165" s="61" t="s">
        <v>621</v>
      </c>
      <c r="D165" s="61" t="n">
        <v>5</v>
      </c>
      <c r="E165" s="61" t="n">
        <v>0.18</v>
      </c>
      <c r="F165" s="166" t="n">
        <f aca="false">ROUND(E165*D165,2)</f>
        <v>0.9</v>
      </c>
      <c r="G165" s="159" t="n">
        <f aca="false">ROUND(F165*20/100,1)</f>
        <v>0.2</v>
      </c>
      <c r="H165" s="159" t="n">
        <f aca="false">ROUND(G165+F165,0)</f>
        <v>1</v>
      </c>
      <c r="I165" s="232"/>
      <c r="J165" s="72"/>
    </row>
    <row r="166" customFormat="false" ht="12.75" hidden="false" customHeight="false" outlineLevel="0" collapsed="false">
      <c r="A166" s="187" t="n">
        <v>10</v>
      </c>
      <c r="B166" s="61" t="s">
        <v>614</v>
      </c>
      <c r="C166" s="61" t="s">
        <v>621</v>
      </c>
      <c r="D166" s="61" t="n">
        <v>1</v>
      </c>
      <c r="E166" s="61" t="n">
        <v>1.97</v>
      </c>
      <c r="F166" s="166" t="n">
        <f aca="false">ROUND(E166*D166,2)</f>
        <v>1.97</v>
      </c>
      <c r="G166" s="159" t="n">
        <f aca="false">ROUND(F166*20/100,1)</f>
        <v>0.4</v>
      </c>
      <c r="H166" s="159" t="n">
        <f aca="false">ROUND(G166+F166,0)</f>
        <v>2</v>
      </c>
      <c r="I166" s="232"/>
      <c r="J166" s="72"/>
    </row>
    <row r="167" customFormat="false" ht="12.75" hidden="false" customHeight="false" outlineLevel="0" collapsed="false">
      <c r="A167" s="186" t="n">
        <v>13</v>
      </c>
      <c r="B167" s="61" t="s">
        <v>643</v>
      </c>
      <c r="C167" s="160" t="s">
        <v>612</v>
      </c>
      <c r="D167" s="186" t="n">
        <v>1</v>
      </c>
      <c r="E167" s="186" t="n">
        <v>18.96</v>
      </c>
      <c r="F167" s="166" t="n">
        <f aca="false">ROUND(E167*D167,2)</f>
        <v>18.96</v>
      </c>
      <c r="G167" s="159" t="n">
        <f aca="false">ROUND(F167*20/100,1)</f>
        <v>3.8</v>
      </c>
      <c r="H167" s="159" t="n">
        <f aca="false">ROUND(G167+F167,0)</f>
        <v>23</v>
      </c>
      <c r="I167" s="232"/>
      <c r="J167" s="72"/>
    </row>
    <row r="168" customFormat="false" ht="12.75" hidden="false" customHeight="false" outlineLevel="0" collapsed="false">
      <c r="A168" s="187" t="n">
        <v>14</v>
      </c>
      <c r="B168" s="61" t="s">
        <v>629</v>
      </c>
      <c r="C168" s="61" t="s">
        <v>630</v>
      </c>
      <c r="D168" s="61" t="n">
        <v>0.1</v>
      </c>
      <c r="E168" s="61" t="n">
        <v>172</v>
      </c>
      <c r="F168" s="166" t="n">
        <f aca="false">ROUND(E168*D168,2)</f>
        <v>17.2</v>
      </c>
      <c r="G168" s="159" t="n">
        <f aca="false">ROUND(F168*20/100,1)</f>
        <v>3.4</v>
      </c>
      <c r="H168" s="159" t="n">
        <f aca="false">ROUND(G168+F168,0)</f>
        <v>21</v>
      </c>
      <c r="I168" s="232"/>
      <c r="J168" s="72"/>
    </row>
    <row r="169" customFormat="false" ht="12.75" hidden="false" customHeight="false" outlineLevel="0" collapsed="false">
      <c r="A169" s="186" t="n">
        <v>16</v>
      </c>
      <c r="B169" s="61" t="s">
        <v>644</v>
      </c>
      <c r="C169" s="61" t="s">
        <v>630</v>
      </c>
      <c r="D169" s="61" t="n">
        <v>0.1</v>
      </c>
      <c r="E169" s="61" t="n">
        <v>209.17</v>
      </c>
      <c r="F169" s="166" t="n">
        <f aca="false">ROUND(E169*D169,2)</f>
        <v>20.92</v>
      </c>
      <c r="G169" s="159" t="n">
        <f aca="false">ROUND(F169*20/100,1)</f>
        <v>4.2</v>
      </c>
      <c r="H169" s="159" t="n">
        <f aca="false">ROUND(G169+F169,0)</f>
        <v>25</v>
      </c>
      <c r="I169" s="232"/>
      <c r="J169" s="72"/>
    </row>
    <row r="170" customFormat="false" ht="12.75" hidden="false" customHeight="false" outlineLevel="0" collapsed="false">
      <c r="A170" s="187" t="n">
        <v>17</v>
      </c>
      <c r="B170" s="61" t="s">
        <v>632</v>
      </c>
      <c r="C170" s="61" t="s">
        <v>630</v>
      </c>
      <c r="D170" s="61" t="n">
        <v>0.03</v>
      </c>
      <c r="E170" s="166" t="n">
        <v>224.93</v>
      </c>
      <c r="F170" s="166" t="n">
        <f aca="false">ROUND(E170*D170,2)</f>
        <v>6.75</v>
      </c>
      <c r="G170" s="159" t="n">
        <f aca="false">ROUND(F170*20/100,1)</f>
        <v>1.4</v>
      </c>
      <c r="H170" s="159" t="n">
        <f aca="false">ROUND(G170+F170,0)</f>
        <v>8</v>
      </c>
      <c r="I170" s="232"/>
      <c r="J170" s="72"/>
    </row>
    <row r="171" customFormat="false" ht="12.75" hidden="false" customHeight="false" outlineLevel="0" collapsed="false">
      <c r="A171" s="187" t="n">
        <v>18</v>
      </c>
      <c r="B171" s="61" t="s">
        <v>645</v>
      </c>
      <c r="C171" s="61" t="s">
        <v>621</v>
      </c>
      <c r="D171" s="61" t="n">
        <v>50</v>
      </c>
      <c r="E171" s="61" t="n">
        <v>0.65</v>
      </c>
      <c r="F171" s="166" t="n">
        <f aca="false">ROUND(E171*D171,2)</f>
        <v>32.5</v>
      </c>
      <c r="G171" s="159" t="n">
        <f aca="false">ROUND(F171*20/100,1)</f>
        <v>6.5</v>
      </c>
      <c r="H171" s="159" t="n">
        <f aca="false">ROUND(G171+F171,0)</f>
        <v>39</v>
      </c>
      <c r="I171" s="232"/>
      <c r="J171" s="72"/>
    </row>
    <row r="172" customFormat="false" ht="12.75" hidden="false" customHeight="false" outlineLevel="0" collapsed="false">
      <c r="A172" s="187" t="n">
        <v>19</v>
      </c>
      <c r="B172" s="61" t="s">
        <v>646</v>
      </c>
      <c r="C172" s="61" t="s">
        <v>621</v>
      </c>
      <c r="D172" s="61" t="n">
        <v>2</v>
      </c>
      <c r="E172" s="61" t="n">
        <v>83</v>
      </c>
      <c r="F172" s="166" t="n">
        <f aca="false">ROUND(E172*D172,2)</f>
        <v>166</v>
      </c>
      <c r="G172" s="159" t="n">
        <f aca="false">ROUND(F172*20/100,1)</f>
        <v>33.2</v>
      </c>
      <c r="H172" s="159" t="n">
        <f aca="false">ROUND(G172+F172,0)</f>
        <v>199</v>
      </c>
      <c r="I172" s="232"/>
      <c r="J172" s="72"/>
    </row>
    <row r="173" customFormat="false" ht="12.75" hidden="false" customHeight="false" outlineLevel="0" collapsed="false">
      <c r="A173" s="187" t="n">
        <v>20</v>
      </c>
      <c r="B173" s="61" t="s">
        <v>647</v>
      </c>
      <c r="C173" s="61" t="s">
        <v>630</v>
      </c>
      <c r="D173" s="61" t="n">
        <v>0.03</v>
      </c>
      <c r="E173" s="61" t="n">
        <v>1072</v>
      </c>
      <c r="F173" s="166" t="n">
        <f aca="false">ROUND(E173*D173,2)</f>
        <v>32.16</v>
      </c>
      <c r="G173" s="159" t="n">
        <f aca="false">ROUND(F173*20/100,1)</f>
        <v>6.4</v>
      </c>
      <c r="H173" s="159" t="n">
        <f aca="false">ROUND(G173+F173,0)</f>
        <v>39</v>
      </c>
      <c r="I173" s="232"/>
      <c r="J173" s="72"/>
    </row>
    <row r="174" customFormat="false" ht="25.5" hidden="false" customHeight="false" outlineLevel="0" collapsed="false">
      <c r="A174" s="187" t="n">
        <v>21</v>
      </c>
      <c r="B174" s="24" t="s">
        <v>901</v>
      </c>
      <c r="C174" s="61" t="s">
        <v>630</v>
      </c>
      <c r="D174" s="61" t="n">
        <v>0.2</v>
      </c>
      <c r="E174" s="61" t="n">
        <v>1200</v>
      </c>
      <c r="F174" s="166" t="n">
        <f aca="false">ROUND(E174*D174,2)</f>
        <v>240</v>
      </c>
      <c r="G174" s="159" t="n">
        <f aca="false">ROUND(F174*20/100,1)</f>
        <v>48</v>
      </c>
      <c r="H174" s="159" t="n">
        <f aca="false">ROUND(G174+F174,0)</f>
        <v>288</v>
      </c>
      <c r="I174" s="232"/>
      <c r="J174" s="72"/>
    </row>
    <row r="175" customFormat="false" ht="13.5" hidden="false" customHeight="false" outlineLevel="0" collapsed="false">
      <c r="A175" s="248" t="n">
        <v>22</v>
      </c>
      <c r="B175" s="171" t="s">
        <v>902</v>
      </c>
      <c r="C175" s="171" t="s">
        <v>618</v>
      </c>
      <c r="D175" s="171" t="n">
        <v>1.7</v>
      </c>
      <c r="E175" s="171" t="n">
        <v>133.55</v>
      </c>
      <c r="F175" s="172" t="n">
        <f aca="false">ROUND(E175*D175,2)</f>
        <v>227.04</v>
      </c>
      <c r="G175" s="173" t="n">
        <f aca="false">ROUND(F175*20/100,1)</f>
        <v>45.4</v>
      </c>
      <c r="H175" s="173" t="n">
        <f aca="false">ROUND(G175+F175,0)</f>
        <v>272</v>
      </c>
      <c r="I175" s="232"/>
      <c r="J175" s="72"/>
    </row>
    <row r="176" customFormat="false" ht="13.5" hidden="false" customHeight="false" outlineLevel="0" collapsed="false">
      <c r="A176" s="183"/>
      <c r="B176" s="237" t="s">
        <v>633</v>
      </c>
      <c r="C176" s="249"/>
      <c r="D176" s="249"/>
      <c r="E176" s="249"/>
      <c r="F176" s="249"/>
      <c r="G176" s="249"/>
      <c r="H176" s="177" t="n">
        <f aca="false">SUM(H157:H175)</f>
        <v>1129</v>
      </c>
      <c r="I176" s="232"/>
      <c r="J176" s="72"/>
    </row>
    <row r="177" customFormat="false" ht="12.75" hidden="false" customHeight="false" outlineLevel="0" collapsed="false">
      <c r="A177" s="240"/>
      <c r="B177" s="242"/>
      <c r="C177" s="243"/>
      <c r="D177" s="243"/>
      <c r="E177" s="243"/>
      <c r="F177" s="243"/>
      <c r="G177" s="243"/>
      <c r="H177" s="244"/>
      <c r="I177" s="232"/>
      <c r="J177" s="72"/>
    </row>
    <row r="178" customFormat="false" ht="12.75" hidden="false" customHeight="false" outlineLevel="0" collapsed="false">
      <c r="A178" s="157"/>
      <c r="B178" s="245"/>
      <c r="C178" s="246"/>
      <c r="D178" s="246"/>
      <c r="E178" s="246"/>
      <c r="F178" s="246"/>
      <c r="G178" s="246"/>
      <c r="H178" s="247"/>
      <c r="I178" s="232"/>
      <c r="J178" s="72"/>
    </row>
    <row r="179" customFormat="false" ht="12.75" hidden="false" customHeight="false" outlineLevel="0" collapsed="false">
      <c r="A179" s="157"/>
      <c r="B179" s="245"/>
      <c r="C179" s="246"/>
      <c r="D179" s="246"/>
      <c r="E179" s="246"/>
      <c r="F179" s="246"/>
      <c r="G179" s="246"/>
      <c r="H179" s="247"/>
      <c r="I179" s="232"/>
      <c r="J179" s="72"/>
    </row>
    <row r="180" customFormat="false" ht="12.75" hidden="false" customHeight="false" outlineLevel="0" collapsed="false">
      <c r="A180" s="157"/>
      <c r="B180" s="245"/>
      <c r="C180" s="246"/>
      <c r="D180" s="246"/>
      <c r="E180" s="246"/>
      <c r="F180" s="246"/>
      <c r="G180" s="246"/>
      <c r="H180" s="247"/>
      <c r="I180" s="232"/>
      <c r="J180" s="72"/>
    </row>
    <row r="181" customFormat="false" ht="12.75" hidden="false" customHeight="false" outlineLevel="0" collapsed="false">
      <c r="A181" s="157"/>
      <c r="B181" s="245"/>
      <c r="C181" s="246"/>
      <c r="D181" s="246"/>
      <c r="E181" s="246"/>
      <c r="F181" s="246"/>
      <c r="G181" s="246"/>
      <c r="H181" s="247"/>
      <c r="I181" s="232"/>
      <c r="J181" s="72"/>
    </row>
    <row r="182" customFormat="false" ht="12.75" hidden="false" customHeight="false" outlineLevel="0" collapsed="false">
      <c r="A182" s="157"/>
      <c r="B182" s="245"/>
      <c r="C182" s="246"/>
      <c r="D182" s="246"/>
      <c r="E182" s="246"/>
      <c r="F182" s="246"/>
      <c r="G182" s="246"/>
      <c r="H182" s="247"/>
      <c r="I182" s="232"/>
      <c r="J182" s="72"/>
    </row>
    <row r="183" customFormat="false" ht="12.75" hidden="false" customHeight="false" outlineLevel="0" collapsed="false">
      <c r="A183" s="157"/>
      <c r="B183" s="245"/>
      <c r="C183" s="246"/>
      <c r="D183" s="246"/>
      <c r="E183" s="246"/>
      <c r="F183" s="246"/>
      <c r="G183" s="246"/>
      <c r="H183" s="247"/>
      <c r="I183" s="232"/>
      <c r="J183" s="72"/>
    </row>
    <row r="184" customFormat="false" ht="12.75" hidden="false" customHeight="false" outlineLevel="0" collapsed="false">
      <c r="A184" s="157"/>
      <c r="B184" s="245"/>
      <c r="C184" s="246"/>
      <c r="D184" s="246"/>
      <c r="E184" s="246"/>
      <c r="F184" s="246"/>
      <c r="G184" s="246"/>
      <c r="H184" s="247"/>
      <c r="I184" s="232"/>
      <c r="J184" s="72"/>
    </row>
    <row r="185" customFormat="false" ht="12.75" hidden="false" customHeight="false" outlineLevel="0" collapsed="false">
      <c r="A185" s="157"/>
      <c r="B185" s="245"/>
      <c r="C185" s="246"/>
      <c r="D185" s="246"/>
      <c r="E185" s="246"/>
      <c r="F185" s="246"/>
      <c r="G185" s="246"/>
      <c r="H185" s="247"/>
      <c r="I185" s="232"/>
      <c r="J185" s="72"/>
    </row>
    <row r="186" customFormat="false" ht="12.75" hidden="false" customHeight="false" outlineLevel="0" collapsed="false">
      <c r="A186" s="157"/>
      <c r="B186" s="245"/>
      <c r="C186" s="246"/>
      <c r="D186" s="246"/>
      <c r="E186" s="246"/>
      <c r="F186" s="246"/>
      <c r="G186" s="246"/>
      <c r="H186" s="247"/>
      <c r="I186" s="232"/>
      <c r="J186" s="72"/>
    </row>
    <row r="187" customFormat="false" ht="12.75" hidden="false" customHeight="false" outlineLevel="0" collapsed="false">
      <c r="A187" s="157"/>
      <c r="B187" s="245"/>
      <c r="C187" s="246"/>
      <c r="D187" s="246"/>
      <c r="E187" s="246"/>
      <c r="F187" s="246"/>
      <c r="G187" s="246"/>
      <c r="H187" s="247"/>
      <c r="I187" s="232"/>
      <c r="J187" s="72"/>
    </row>
    <row r="188" customFormat="false" ht="12.75" hidden="false" customHeight="false" outlineLevel="0" collapsed="false">
      <c r="A188" s="157"/>
      <c r="B188" s="245"/>
      <c r="C188" s="246"/>
      <c r="D188" s="246"/>
      <c r="E188" s="246"/>
      <c r="F188" s="246"/>
      <c r="G188" s="246"/>
      <c r="H188" s="247"/>
      <c r="I188" s="232"/>
      <c r="J188" s="72"/>
    </row>
    <row r="189" customFormat="false" ht="12.75" hidden="false" customHeight="false" outlineLevel="0" collapsed="false">
      <c r="A189" s="157"/>
      <c r="B189" s="245"/>
      <c r="C189" s="246"/>
      <c r="D189" s="246"/>
      <c r="E189" s="246"/>
      <c r="F189" s="246"/>
      <c r="G189" s="246"/>
      <c r="H189" s="247"/>
      <c r="I189" s="232"/>
      <c r="J189" s="72"/>
    </row>
    <row r="190" customFormat="false" ht="12.75" hidden="false" customHeight="false" outlineLevel="0" collapsed="false">
      <c r="A190" s="157"/>
      <c r="B190" s="245"/>
      <c r="C190" s="246"/>
      <c r="D190" s="246"/>
      <c r="E190" s="246"/>
      <c r="F190" s="246"/>
      <c r="G190" s="246"/>
      <c r="H190" s="247"/>
      <c r="I190" s="232"/>
      <c r="J190" s="72"/>
    </row>
    <row r="191" customFormat="false" ht="12.75" hidden="false" customHeight="false" outlineLevel="0" collapsed="false">
      <c r="A191" s="157"/>
      <c r="B191" s="245"/>
      <c r="C191" s="246"/>
      <c r="D191" s="246"/>
      <c r="E191" s="246"/>
      <c r="F191" s="246"/>
      <c r="G191" s="246"/>
      <c r="H191" s="247"/>
      <c r="I191" s="232"/>
      <c r="J191" s="72"/>
    </row>
    <row r="192" customFormat="false" ht="12.75" hidden="false" customHeight="false" outlineLevel="0" collapsed="false">
      <c r="A192" s="157"/>
      <c r="B192" s="245"/>
      <c r="C192" s="246"/>
      <c r="D192" s="246"/>
      <c r="E192" s="246"/>
      <c r="F192" s="246"/>
      <c r="G192" s="246"/>
      <c r="H192" s="247"/>
      <c r="I192" s="232"/>
      <c r="J192" s="72"/>
    </row>
    <row r="193" customFormat="false" ht="12.75" hidden="false" customHeight="false" outlineLevel="0" collapsed="false">
      <c r="A193" s="157"/>
      <c r="B193" s="245"/>
      <c r="C193" s="246"/>
      <c r="D193" s="246"/>
      <c r="E193" s="246"/>
      <c r="F193" s="246"/>
      <c r="G193" s="246"/>
      <c r="H193" s="247"/>
      <c r="I193" s="232"/>
      <c r="J193" s="72"/>
    </row>
    <row r="194" customFormat="false" ht="12.75" hidden="false" customHeight="false" outlineLevel="0" collapsed="false">
      <c r="A194" s="157"/>
      <c r="B194" s="245"/>
      <c r="C194" s="246"/>
      <c r="D194" s="246"/>
      <c r="E194" s="246"/>
      <c r="F194" s="246"/>
      <c r="G194" s="246"/>
      <c r="H194" s="247"/>
      <c r="I194" s="232"/>
      <c r="J194" s="72"/>
    </row>
    <row r="195" customFormat="false" ht="12.75" hidden="false" customHeight="false" outlineLevel="0" collapsed="false">
      <c r="A195" s="157"/>
      <c r="B195" s="245"/>
      <c r="C195" s="246"/>
      <c r="D195" s="246"/>
      <c r="E195" s="246"/>
      <c r="F195" s="246"/>
      <c r="G195" s="246"/>
      <c r="H195" s="247"/>
      <c r="I195" s="232"/>
      <c r="J195" s="72"/>
    </row>
    <row r="196" customFormat="false" ht="12.75" hidden="false" customHeight="false" outlineLevel="0" collapsed="false">
      <c r="A196" s="157"/>
      <c r="B196" s="245"/>
      <c r="C196" s="246"/>
      <c r="D196" s="246"/>
      <c r="E196" s="246"/>
      <c r="F196" s="246"/>
      <c r="G196" s="246"/>
      <c r="H196" s="247"/>
      <c r="I196" s="232"/>
      <c r="J196" s="72"/>
    </row>
    <row r="197" customFormat="false" ht="12.75" hidden="false" customHeight="false" outlineLevel="0" collapsed="false">
      <c r="A197" s="157"/>
      <c r="B197" s="245"/>
      <c r="C197" s="246"/>
      <c r="D197" s="246"/>
      <c r="E197" s="246"/>
      <c r="F197" s="246"/>
      <c r="G197" s="246"/>
      <c r="H197" s="247"/>
      <c r="I197" s="232"/>
      <c r="J197" s="72"/>
    </row>
    <row r="198" customFormat="false" ht="12.75" hidden="false" customHeight="false" outlineLevel="0" collapsed="false">
      <c r="A198" s="157"/>
      <c r="B198" s="245"/>
      <c r="C198" s="246"/>
      <c r="D198" s="246"/>
      <c r="E198" s="246"/>
      <c r="F198" s="246"/>
      <c r="G198" s="246"/>
      <c r="H198" s="247"/>
      <c r="I198" s="232"/>
      <c r="J198" s="72"/>
    </row>
    <row r="199" customFormat="false" ht="12.75" hidden="false" customHeight="false" outlineLevel="0" collapsed="false">
      <c r="A199" s="157"/>
      <c r="B199" s="245"/>
      <c r="C199" s="246"/>
      <c r="D199" s="246"/>
      <c r="E199" s="246"/>
      <c r="F199" s="246"/>
      <c r="G199" s="246"/>
      <c r="H199" s="247"/>
      <c r="I199" s="232"/>
      <c r="J199" s="72"/>
    </row>
    <row r="200" customFormat="false" ht="12.75" hidden="false" customHeight="false" outlineLevel="0" collapsed="false">
      <c r="A200" s="157"/>
      <c r="B200" s="245"/>
      <c r="C200" s="246"/>
      <c r="D200" s="246"/>
      <c r="E200" s="246"/>
      <c r="F200" s="246"/>
      <c r="G200" s="246"/>
      <c r="H200" s="247"/>
      <c r="I200" s="232"/>
      <c r="J200" s="72"/>
    </row>
    <row r="201" customFormat="false" ht="12.75" hidden="false" customHeight="false" outlineLevel="0" collapsed="false">
      <c r="A201" s="157"/>
      <c r="B201" s="245"/>
      <c r="C201" s="246"/>
      <c r="D201" s="246"/>
      <c r="E201" s="246"/>
      <c r="F201" s="246"/>
      <c r="G201" s="246"/>
      <c r="H201" s="247"/>
      <c r="I201" s="232"/>
      <c r="J201" s="72"/>
    </row>
    <row r="202" customFormat="false" ht="12.75" hidden="false" customHeight="false" outlineLevel="0" collapsed="false">
      <c r="A202" s="157"/>
      <c r="B202" s="245"/>
      <c r="C202" s="246"/>
      <c r="D202" s="246"/>
      <c r="E202" s="246"/>
      <c r="F202" s="246"/>
      <c r="G202" s="246"/>
      <c r="H202" s="247"/>
      <c r="I202" s="232"/>
      <c r="J202" s="72"/>
    </row>
    <row r="203" customFormat="false" ht="12.75" hidden="false" customHeight="false" outlineLevel="0" collapsed="false">
      <c r="A203" s="157"/>
      <c r="B203" s="245"/>
      <c r="C203" s="246"/>
      <c r="D203" s="246"/>
      <c r="E203" s="246"/>
      <c r="F203" s="246"/>
      <c r="G203" s="246"/>
      <c r="H203" s="247"/>
      <c r="I203" s="232"/>
      <c r="J203" s="72"/>
    </row>
    <row r="204" customFormat="false" ht="12.75" hidden="false" customHeight="false" outlineLevel="0" collapsed="false">
      <c r="A204" s="157"/>
      <c r="B204" s="245"/>
      <c r="C204" s="246"/>
      <c r="D204" s="246"/>
      <c r="E204" s="246"/>
      <c r="F204" s="246"/>
      <c r="G204" s="246"/>
      <c r="H204" s="247"/>
      <c r="I204" s="232"/>
      <c r="J204" s="72"/>
    </row>
    <row r="205" customFormat="false" ht="12.75" hidden="false" customHeight="false" outlineLevel="0" collapsed="false">
      <c r="A205" s="157"/>
      <c r="B205" s="245"/>
      <c r="C205" s="246"/>
      <c r="D205" s="246"/>
      <c r="E205" s="246"/>
      <c r="F205" s="246"/>
      <c r="G205" s="246"/>
      <c r="H205" s="247"/>
      <c r="I205" s="232"/>
      <c r="J205" s="72"/>
    </row>
    <row r="206" customFormat="false" ht="12.75" hidden="false" customHeight="false" outlineLevel="0" collapsed="false">
      <c r="A206" s="157"/>
      <c r="B206" s="245"/>
      <c r="C206" s="246"/>
      <c r="D206" s="246"/>
      <c r="E206" s="246"/>
      <c r="F206" s="246"/>
      <c r="G206" s="246"/>
      <c r="H206" s="247"/>
      <c r="I206" s="232"/>
      <c r="J206" s="72"/>
    </row>
    <row r="207" customFormat="false" ht="12.75" hidden="false" customHeight="false" outlineLevel="0" collapsed="false">
      <c r="A207" s="157"/>
      <c r="B207" s="245"/>
      <c r="C207" s="246"/>
      <c r="D207" s="246"/>
      <c r="E207" s="246"/>
      <c r="F207" s="246"/>
      <c r="G207" s="246"/>
      <c r="H207" s="247"/>
      <c r="I207" s="232"/>
      <c r="J207" s="72"/>
    </row>
    <row r="208" customFormat="false" ht="12.75" hidden="false" customHeight="false" outlineLevel="0" collapsed="false">
      <c r="A208" s="157"/>
      <c r="B208" s="245"/>
      <c r="C208" s="246"/>
      <c r="D208" s="246"/>
      <c r="E208" s="246"/>
      <c r="F208" s="246"/>
      <c r="G208" s="246"/>
      <c r="H208" s="247"/>
      <c r="I208" s="232"/>
      <c r="J208" s="72"/>
    </row>
    <row r="209" customFormat="false" ht="12.75" hidden="false" customHeight="false" outlineLevel="0" collapsed="false">
      <c r="A209" s="157"/>
      <c r="B209" s="245"/>
      <c r="C209" s="246"/>
      <c r="D209" s="246"/>
      <c r="E209" s="246"/>
      <c r="F209" s="246"/>
      <c r="G209" s="246"/>
      <c r="H209" s="247"/>
      <c r="I209" s="232"/>
      <c r="J209" s="72"/>
    </row>
    <row r="210" customFormat="false" ht="12.75" hidden="false" customHeight="false" outlineLevel="0" collapsed="false">
      <c r="A210" s="157"/>
      <c r="B210" s="245"/>
      <c r="C210" s="246"/>
      <c r="D210" s="246"/>
      <c r="E210" s="246"/>
      <c r="F210" s="246"/>
      <c r="G210" s="246"/>
      <c r="H210" s="247"/>
      <c r="I210" s="232"/>
      <c r="J210" s="72"/>
    </row>
    <row r="211" customFormat="false" ht="12.75" hidden="false" customHeight="false" outlineLevel="0" collapsed="false">
      <c r="A211" s="157"/>
      <c r="B211" s="245"/>
      <c r="C211" s="246"/>
      <c r="D211" s="246"/>
      <c r="E211" s="246"/>
      <c r="F211" s="246"/>
      <c r="G211" s="246"/>
      <c r="H211" s="247"/>
      <c r="I211" s="232"/>
      <c r="J211" s="72"/>
    </row>
    <row r="212" customFormat="false" ht="12.75" hidden="false" customHeight="false" outlineLevel="0" collapsed="false">
      <c r="A212" s="157"/>
      <c r="B212" s="245"/>
      <c r="C212" s="246"/>
      <c r="D212" s="246"/>
      <c r="E212" s="246"/>
      <c r="F212" s="246"/>
      <c r="G212" s="246"/>
      <c r="H212" s="247"/>
      <c r="I212" s="232"/>
      <c r="J212" s="72"/>
    </row>
    <row r="213" customFormat="false" ht="12.75" hidden="false" customHeight="false" outlineLevel="0" collapsed="false">
      <c r="A213" s="157"/>
      <c r="B213" s="245"/>
      <c r="C213" s="246"/>
      <c r="D213" s="246"/>
      <c r="E213" s="246"/>
      <c r="F213" s="246"/>
      <c r="G213" s="246"/>
      <c r="H213" s="247"/>
      <c r="I213" s="232"/>
      <c r="J213" s="72"/>
    </row>
    <row r="214" customFormat="false" ht="12.75" hidden="false" customHeight="false" outlineLevel="0" collapsed="false">
      <c r="A214" s="157"/>
      <c r="B214" s="245"/>
      <c r="C214" s="246"/>
      <c r="D214" s="246"/>
      <c r="E214" s="246"/>
      <c r="F214" s="246"/>
      <c r="G214" s="246"/>
      <c r="H214" s="247"/>
      <c r="I214" s="232"/>
      <c r="J214" s="72"/>
    </row>
    <row r="215" customFormat="false" ht="12.75" hidden="false" customHeight="false" outlineLevel="0" collapsed="false">
      <c r="A215" s="157"/>
      <c r="B215" s="245"/>
      <c r="C215" s="246"/>
      <c r="D215" s="246"/>
      <c r="E215" s="246"/>
      <c r="F215" s="246"/>
      <c r="G215" s="246"/>
      <c r="H215" s="247"/>
      <c r="I215" s="232"/>
      <c r="J215" s="72"/>
    </row>
    <row r="216" customFormat="false" ht="12.75" hidden="false" customHeight="false" outlineLevel="0" collapsed="false">
      <c r="A216" s="157"/>
      <c r="B216" s="245"/>
      <c r="C216" s="246"/>
      <c r="D216" s="246"/>
      <c r="E216" s="246"/>
      <c r="F216" s="246"/>
      <c r="G216" s="246"/>
      <c r="H216" s="247"/>
      <c r="I216" s="232"/>
      <c r="J216" s="72"/>
    </row>
    <row r="217" customFormat="false" ht="12.75" hidden="false" customHeight="false" outlineLevel="0" collapsed="false">
      <c r="A217" s="157"/>
      <c r="B217" s="245"/>
      <c r="C217" s="246"/>
      <c r="D217" s="246"/>
      <c r="E217" s="246"/>
      <c r="F217" s="246"/>
      <c r="G217" s="246"/>
      <c r="H217" s="247"/>
      <c r="I217" s="232"/>
      <c r="J217" s="72"/>
    </row>
    <row r="218" customFormat="false" ht="12.75" hidden="false" customHeight="false" outlineLevel="0" collapsed="false">
      <c r="A218" s="157"/>
      <c r="B218" s="245"/>
      <c r="C218" s="246"/>
      <c r="D218" s="246"/>
      <c r="E218" s="246"/>
      <c r="F218" s="246"/>
      <c r="G218" s="246"/>
      <c r="H218" s="247"/>
      <c r="I218" s="232"/>
      <c r="J218" s="72"/>
    </row>
    <row r="219" customFormat="false" ht="12.75" hidden="false" customHeight="false" outlineLevel="0" collapsed="false">
      <c r="A219" s="157"/>
      <c r="B219" s="245"/>
      <c r="C219" s="246"/>
      <c r="D219" s="246"/>
      <c r="E219" s="246"/>
      <c r="F219" s="246"/>
      <c r="G219" s="246"/>
      <c r="H219" s="247"/>
      <c r="I219" s="232"/>
      <c r="J219" s="72"/>
    </row>
    <row r="220" customFormat="false" ht="12.75" hidden="false" customHeight="false" outlineLevel="0" collapsed="false">
      <c r="A220" s="157"/>
      <c r="B220" s="245"/>
      <c r="C220" s="246"/>
      <c r="D220" s="246"/>
      <c r="E220" s="246"/>
      <c r="F220" s="246"/>
      <c r="G220" s="246"/>
      <c r="H220" s="247"/>
      <c r="I220" s="232"/>
      <c r="J220" s="72"/>
    </row>
    <row r="221" customFormat="false" ht="12.75" hidden="false" customHeight="false" outlineLevel="0" collapsed="false">
      <c r="A221" s="157"/>
      <c r="B221" s="245"/>
      <c r="C221" s="246"/>
      <c r="D221" s="246"/>
      <c r="E221" s="246"/>
      <c r="F221" s="246"/>
      <c r="G221" s="246"/>
      <c r="H221" s="247"/>
      <c r="I221" s="232"/>
      <c r="J221" s="72"/>
    </row>
    <row r="222" customFormat="false" ht="12.75" hidden="false" customHeight="false" outlineLevel="0" collapsed="false">
      <c r="A222" s="157"/>
      <c r="B222" s="245"/>
      <c r="C222" s="246"/>
      <c r="D222" s="246"/>
      <c r="E222" s="246"/>
      <c r="F222" s="246"/>
      <c r="G222" s="246"/>
      <c r="H222" s="247"/>
      <c r="I222" s="232"/>
      <c r="J222" s="72"/>
    </row>
    <row r="223" customFormat="false" ht="12.75" hidden="false" customHeight="false" outlineLevel="0" collapsed="false">
      <c r="A223" s="157"/>
      <c r="B223" s="245"/>
      <c r="C223" s="246"/>
      <c r="D223" s="246"/>
      <c r="E223" s="246"/>
      <c r="F223" s="246"/>
      <c r="G223" s="246"/>
      <c r="H223" s="247"/>
      <c r="I223" s="232"/>
      <c r="J223" s="72"/>
    </row>
    <row r="224" customFormat="false" ht="12.75" hidden="false" customHeight="false" outlineLevel="0" collapsed="false">
      <c r="A224" s="157"/>
      <c r="B224" s="245"/>
      <c r="C224" s="246"/>
      <c r="D224" s="246"/>
      <c r="E224" s="246"/>
      <c r="F224" s="246"/>
      <c r="G224" s="246"/>
      <c r="H224" s="247"/>
      <c r="I224" s="232"/>
      <c r="J224" s="72"/>
    </row>
    <row r="225" customFormat="false" ht="12.75" hidden="false" customHeight="false" outlineLevel="0" collapsed="false">
      <c r="A225" s="157"/>
      <c r="B225" s="245"/>
      <c r="C225" s="246"/>
      <c r="D225" s="246"/>
      <c r="E225" s="246"/>
      <c r="F225" s="246"/>
      <c r="G225" s="246"/>
      <c r="H225" s="247"/>
      <c r="I225" s="232"/>
      <c r="J225" s="72"/>
    </row>
    <row r="226" customFormat="false" ht="12.75" hidden="false" customHeight="false" outlineLevel="0" collapsed="false">
      <c r="A226" s="157"/>
      <c r="B226" s="245"/>
      <c r="C226" s="246"/>
      <c r="D226" s="246"/>
      <c r="E226" s="246"/>
      <c r="F226" s="246"/>
      <c r="G226" s="246"/>
      <c r="H226" s="247"/>
      <c r="I226" s="232"/>
      <c r="J226" s="72"/>
    </row>
    <row r="227" customFormat="false" ht="12.75" hidden="false" customHeight="false" outlineLevel="0" collapsed="false">
      <c r="A227" s="157"/>
      <c r="B227" s="245"/>
      <c r="C227" s="246"/>
      <c r="D227" s="246"/>
      <c r="E227" s="246"/>
      <c r="F227" s="246"/>
      <c r="G227" s="246"/>
      <c r="H227" s="247"/>
      <c r="I227" s="232"/>
      <c r="J227" s="72"/>
    </row>
    <row r="228" customFormat="false" ht="12.75" hidden="false" customHeight="false" outlineLevel="0" collapsed="false">
      <c r="A228" s="157"/>
      <c r="B228" s="245"/>
      <c r="C228" s="246"/>
      <c r="D228" s="246"/>
      <c r="E228" s="246"/>
      <c r="F228" s="246"/>
      <c r="G228" s="246"/>
      <c r="H228" s="247"/>
      <c r="I228" s="232"/>
      <c r="J228" s="72"/>
    </row>
    <row r="229" customFormat="false" ht="12.75" hidden="false" customHeight="false" outlineLevel="0" collapsed="false">
      <c r="A229" s="157"/>
      <c r="B229" s="245"/>
      <c r="C229" s="246"/>
      <c r="D229" s="246"/>
      <c r="E229" s="246"/>
      <c r="F229" s="246"/>
      <c r="G229" s="246"/>
      <c r="H229" s="247"/>
      <c r="I229" s="232"/>
      <c r="J229" s="72"/>
    </row>
    <row r="230" customFormat="false" ht="12.75" hidden="false" customHeight="false" outlineLevel="0" collapsed="false">
      <c r="A230" s="157"/>
      <c r="B230" s="163"/>
      <c r="C230" s="156"/>
      <c r="D230" s="156"/>
      <c r="E230" s="156"/>
      <c r="F230" s="156"/>
      <c r="G230" s="156"/>
      <c r="H230" s="164"/>
      <c r="I230" s="232"/>
      <c r="J230" s="72"/>
    </row>
    <row r="231" customFormat="false" ht="12.75" hidden="false" customHeight="false" outlineLevel="0" collapsed="false">
      <c r="A231" s="157"/>
      <c r="B231" s="163"/>
      <c r="C231" s="156"/>
      <c r="D231" s="156"/>
      <c r="E231" s="156"/>
      <c r="F231" s="156"/>
      <c r="G231" s="156"/>
      <c r="H231" s="164"/>
      <c r="I231" s="232"/>
      <c r="J231" s="72"/>
    </row>
    <row r="232" customFormat="false" ht="12.75" hidden="false" customHeight="false" outlineLevel="0" collapsed="false">
      <c r="A232" s="157"/>
      <c r="B232" s="163"/>
      <c r="C232" s="156"/>
      <c r="D232" s="156"/>
      <c r="E232" s="156"/>
      <c r="F232" s="156"/>
      <c r="G232" s="156"/>
      <c r="H232" s="164"/>
      <c r="I232" s="232"/>
      <c r="J232" s="72"/>
    </row>
    <row r="233" customFormat="false" ht="12.75" hidden="false" customHeight="false" outlineLevel="0" collapsed="false">
      <c r="A233" s="156"/>
      <c r="B233" s="160"/>
      <c r="C233" s="156"/>
      <c r="D233" s="156"/>
      <c r="E233" s="156"/>
      <c r="F233" s="156"/>
      <c r="G233" s="156"/>
      <c r="H233" s="156"/>
      <c r="I233" s="232"/>
      <c r="J233" s="72"/>
    </row>
    <row r="234" customFormat="false" ht="12.75" hidden="false" customHeight="false" outlineLevel="0" collapsed="false">
      <c r="A234" s="156"/>
      <c r="B234" s="160"/>
      <c r="C234" s="156"/>
      <c r="D234" s="156"/>
      <c r="E234" s="156"/>
      <c r="F234" s="156"/>
      <c r="G234" s="156"/>
      <c r="H234" s="156"/>
      <c r="I234" s="232"/>
      <c r="J234" s="72"/>
    </row>
    <row r="235" customFormat="false" ht="12.75" hidden="false" customHeight="false" outlineLevel="0" collapsed="false">
      <c r="A235" s="156"/>
      <c r="B235" s="160"/>
      <c r="C235" s="156"/>
      <c r="D235" s="156"/>
      <c r="E235" s="156"/>
      <c r="F235" s="156"/>
      <c r="G235" s="156"/>
      <c r="H235" s="156"/>
      <c r="I235" s="232"/>
      <c r="J235" s="72"/>
    </row>
    <row r="236" customFormat="false" ht="12.75" hidden="false" customHeight="false" outlineLevel="0" collapsed="false">
      <c r="A236" s="156"/>
      <c r="B236" s="160"/>
      <c r="C236" s="156"/>
      <c r="D236" s="156"/>
      <c r="E236" s="156"/>
      <c r="F236" s="156"/>
      <c r="G236" s="156"/>
      <c r="H236" s="156"/>
      <c r="I236" s="232"/>
      <c r="J236" s="72"/>
    </row>
    <row r="237" customFormat="false" ht="12.75" hidden="false" customHeight="false" outlineLevel="0" collapsed="false">
      <c r="A237" s="156"/>
      <c r="B237" s="160"/>
      <c r="C237" s="156"/>
      <c r="D237" s="156"/>
      <c r="E237" s="156"/>
      <c r="F237" s="156"/>
      <c r="G237" s="156"/>
      <c r="H237" s="156"/>
      <c r="I237" s="232"/>
      <c r="J237" s="72"/>
    </row>
    <row r="238" customFormat="false" ht="12.75" hidden="false" customHeight="false" outlineLevel="0" collapsed="false">
      <c r="A238" s="156"/>
      <c r="B238" s="160"/>
      <c r="C238" s="156"/>
      <c r="D238" s="156"/>
      <c r="E238" s="156"/>
      <c r="F238" s="156"/>
      <c r="G238" s="156"/>
      <c r="H238" s="156"/>
      <c r="I238" s="232"/>
      <c r="J238" s="72"/>
    </row>
    <row r="239" customFormat="false" ht="12.75" hidden="false" customHeight="false" outlineLevel="0" collapsed="false">
      <c r="A239" s="156"/>
      <c r="B239" s="160"/>
      <c r="C239" s="156"/>
      <c r="D239" s="156"/>
      <c r="E239" s="156"/>
      <c r="F239" s="156"/>
      <c r="G239" s="156"/>
      <c r="H239" s="156"/>
      <c r="I239" s="232"/>
      <c r="J239" s="72"/>
    </row>
    <row r="240" customFormat="false" ht="12.75" hidden="false" customHeight="false" outlineLevel="0" collapsed="false">
      <c r="A240" s="156"/>
      <c r="B240" s="166"/>
      <c r="C240" s="156"/>
      <c r="D240" s="156"/>
      <c r="E240" s="156"/>
      <c r="F240" s="156"/>
      <c r="G240" s="156"/>
      <c r="H240" s="156"/>
      <c r="I240" s="232"/>
      <c r="J240" s="72"/>
    </row>
    <row r="241" customFormat="false" ht="33.75" hidden="false" customHeight="true" outlineLevel="0" collapsed="false">
      <c r="A241" s="205" t="n">
        <v>1</v>
      </c>
      <c r="B241" s="206" t="s">
        <v>755</v>
      </c>
      <c r="C241" s="206"/>
      <c r="D241" s="206"/>
      <c r="E241" s="206"/>
      <c r="F241" s="206"/>
      <c r="G241" s="206"/>
      <c r="H241" s="206"/>
      <c r="I241" s="250"/>
      <c r="J241" s="72"/>
    </row>
    <row r="242" customFormat="false" ht="12.75" hidden="false" customHeight="false" outlineLevel="0" collapsed="false">
      <c r="A242" s="166" t="n">
        <v>1</v>
      </c>
      <c r="B242" s="24" t="s">
        <v>607</v>
      </c>
      <c r="C242" s="156" t="s">
        <v>637</v>
      </c>
      <c r="D242" s="156" t="n">
        <v>110</v>
      </c>
      <c r="E242" s="156" t="n">
        <v>0.02</v>
      </c>
      <c r="F242" s="158" t="n">
        <f aca="false">D242*E242</f>
        <v>2.2</v>
      </c>
      <c r="G242" s="159" t="n">
        <f aca="false">ROUND(F242*20/100,1)</f>
        <v>0.4</v>
      </c>
      <c r="H242" s="159" t="n">
        <f aca="false">ROUND(G242+F242,0)</f>
        <v>3</v>
      </c>
      <c r="I242" s="251"/>
      <c r="J242" s="72"/>
      <c r="L242" s="252"/>
    </row>
    <row r="243" customFormat="false" ht="12.75" hidden="false" customHeight="false" outlineLevel="0" collapsed="false">
      <c r="A243" s="166" t="n">
        <v>2</v>
      </c>
      <c r="B243" s="24" t="s">
        <v>747</v>
      </c>
      <c r="C243" s="166" t="s">
        <v>637</v>
      </c>
      <c r="D243" s="156" t="n">
        <v>4</v>
      </c>
      <c r="E243" s="156" t="n">
        <v>1.25</v>
      </c>
      <c r="F243" s="158" t="n">
        <f aca="false">D243*E243</f>
        <v>5</v>
      </c>
      <c r="G243" s="159" t="n">
        <f aca="false">ROUND(F243*20/100,1)</f>
        <v>1</v>
      </c>
      <c r="H243" s="159" t="n">
        <f aca="false">ROUND(G243+F243,0)</f>
        <v>6</v>
      </c>
      <c r="I243" s="251"/>
      <c r="J243" s="72"/>
      <c r="L243" s="252"/>
    </row>
    <row r="244" customFormat="false" ht="12.75" hidden="false" customHeight="false" outlineLevel="0" collapsed="false">
      <c r="A244" s="166" t="n">
        <v>3</v>
      </c>
      <c r="B244" s="24" t="s">
        <v>756</v>
      </c>
      <c r="C244" s="166" t="s">
        <v>637</v>
      </c>
      <c r="D244" s="156" t="n">
        <v>1</v>
      </c>
      <c r="E244" s="156" t="n">
        <v>4</v>
      </c>
      <c r="F244" s="158" t="n">
        <f aca="false">D244*E244</f>
        <v>4</v>
      </c>
      <c r="G244" s="159" t="n">
        <f aca="false">ROUND(F244*20/100,1)</f>
        <v>0.8</v>
      </c>
      <c r="H244" s="159" t="n">
        <f aca="false">ROUND(G244+F244,0)</f>
        <v>5</v>
      </c>
      <c r="I244" s="251"/>
      <c r="J244" s="72"/>
      <c r="L244" s="252"/>
    </row>
    <row r="245" customFormat="false" ht="12.75" hidden="false" customHeight="false" outlineLevel="0" collapsed="false">
      <c r="A245" s="166" t="n">
        <v>4</v>
      </c>
      <c r="B245" s="24" t="s">
        <v>757</v>
      </c>
      <c r="C245" s="166" t="s">
        <v>630</v>
      </c>
      <c r="D245" s="156" t="n">
        <v>2</v>
      </c>
      <c r="E245" s="156" t="n">
        <v>4.78</v>
      </c>
      <c r="F245" s="158" t="n">
        <f aca="false">D245*E245</f>
        <v>9.56</v>
      </c>
      <c r="G245" s="159" t="n">
        <f aca="false">ROUND(F245*20/100,1)</f>
        <v>1.9</v>
      </c>
      <c r="H245" s="159" t="n">
        <f aca="false">ROUND(G245+F245,0)</f>
        <v>11</v>
      </c>
      <c r="I245" s="251"/>
      <c r="J245" s="72"/>
      <c r="L245" s="252"/>
    </row>
    <row r="246" customFormat="false" ht="12.75" hidden="false" customHeight="false" outlineLevel="0" collapsed="false">
      <c r="A246" s="166" t="n">
        <v>5</v>
      </c>
      <c r="B246" s="24" t="s">
        <v>758</v>
      </c>
      <c r="C246" s="156" t="s">
        <v>637</v>
      </c>
      <c r="D246" s="156" t="n">
        <v>1.25</v>
      </c>
      <c r="E246" s="156" t="n">
        <v>1.97</v>
      </c>
      <c r="F246" s="158" t="n">
        <f aca="false">D246*E246</f>
        <v>2.4625</v>
      </c>
      <c r="G246" s="159" t="n">
        <f aca="false">ROUND(F246*20/100,1)</f>
        <v>0.5</v>
      </c>
      <c r="H246" s="159" t="n">
        <f aca="false">ROUND(G246+F246,0)</f>
        <v>3</v>
      </c>
      <c r="I246" s="251"/>
      <c r="J246" s="72"/>
    </row>
    <row r="247" customFormat="false" ht="12.75" hidden="false" customHeight="false" outlineLevel="0" collapsed="false">
      <c r="A247" s="166" t="n">
        <v>6</v>
      </c>
      <c r="B247" s="24" t="s">
        <v>748</v>
      </c>
      <c r="C247" s="156" t="s">
        <v>630</v>
      </c>
      <c r="D247" s="156" t="n">
        <v>1</v>
      </c>
      <c r="E247" s="156" t="n">
        <v>9</v>
      </c>
      <c r="F247" s="158" t="n">
        <f aca="false">D247*E247</f>
        <v>9</v>
      </c>
      <c r="G247" s="159" t="n">
        <f aca="false">ROUND(F247*20/100,1)</f>
        <v>1.8</v>
      </c>
      <c r="H247" s="159" t="n">
        <f aca="false">ROUND(G247+F247,0)</f>
        <v>11</v>
      </c>
      <c r="I247" s="251"/>
      <c r="J247" s="72"/>
    </row>
    <row r="248" customFormat="false" ht="12.75" hidden="false" customHeight="false" outlineLevel="0" collapsed="false">
      <c r="A248" s="166"/>
      <c r="B248" s="24"/>
      <c r="C248" s="156"/>
      <c r="D248" s="156"/>
      <c r="E248" s="156"/>
      <c r="F248" s="158"/>
      <c r="G248" s="159"/>
      <c r="H248" s="159"/>
      <c r="I248" s="251"/>
      <c r="J248" s="72"/>
    </row>
    <row r="249" customFormat="false" ht="12.75" hidden="false" customHeight="false" outlineLevel="0" collapsed="false">
      <c r="A249" s="166"/>
      <c r="B249" s="189" t="s">
        <v>615</v>
      </c>
      <c r="C249" s="189"/>
      <c r="D249" s="189"/>
      <c r="E249" s="189"/>
      <c r="F249" s="197" t="n">
        <f aca="false">SUM(F242:F248)</f>
        <v>32.2225</v>
      </c>
      <c r="G249" s="197"/>
      <c r="H249" s="189" t="n">
        <f aca="false">SUM(H242:H248)</f>
        <v>39</v>
      </c>
      <c r="I249" s="253"/>
      <c r="J249" s="72"/>
    </row>
    <row r="250" customFormat="false" ht="26.25" hidden="false" customHeight="true" outlineLevel="0" collapsed="false">
      <c r="A250" s="206" t="n">
        <v>2</v>
      </c>
      <c r="B250" s="206" t="s">
        <v>760</v>
      </c>
      <c r="C250" s="206"/>
      <c r="D250" s="206"/>
      <c r="E250" s="206"/>
      <c r="F250" s="206"/>
      <c r="G250" s="206"/>
      <c r="H250" s="206"/>
      <c r="I250" s="254"/>
      <c r="J250" s="67"/>
    </row>
    <row r="251" customFormat="false" ht="12.75" hidden="false" customHeight="false" outlineLevel="0" collapsed="false">
      <c r="A251" s="166" t="n">
        <v>1</v>
      </c>
      <c r="B251" s="24" t="s">
        <v>607</v>
      </c>
      <c r="C251" s="156" t="s">
        <v>637</v>
      </c>
      <c r="D251" s="156" t="n">
        <v>220</v>
      </c>
      <c r="E251" s="156" t="n">
        <v>0.02</v>
      </c>
      <c r="F251" s="158" t="n">
        <f aca="false">D251*E251</f>
        <v>4.4</v>
      </c>
      <c r="G251" s="159" t="n">
        <f aca="false">ROUND(F251*20/100,1)</f>
        <v>0.9</v>
      </c>
      <c r="H251" s="159" t="n">
        <f aca="false">ROUND(G251+F251,0)</f>
        <v>5</v>
      </c>
      <c r="I251" s="251"/>
      <c r="J251" s="67"/>
    </row>
    <row r="252" customFormat="false" ht="12.75" hidden="false" customHeight="false" outlineLevel="0" collapsed="false">
      <c r="A252" s="166" t="n">
        <v>2</v>
      </c>
      <c r="B252" s="24" t="s">
        <v>747</v>
      </c>
      <c r="C252" s="166" t="s">
        <v>637</v>
      </c>
      <c r="D252" s="156" t="n">
        <v>8</v>
      </c>
      <c r="E252" s="156" t="n">
        <v>1.25</v>
      </c>
      <c r="F252" s="158" t="n">
        <f aca="false">D252*E252</f>
        <v>10</v>
      </c>
      <c r="G252" s="159" t="n">
        <f aca="false">ROUND(F252*20/100,1)</f>
        <v>2</v>
      </c>
      <c r="H252" s="159" t="n">
        <f aca="false">ROUND(G252+F252,0)</f>
        <v>12</v>
      </c>
      <c r="I252" s="251"/>
      <c r="J252" s="67"/>
    </row>
    <row r="253" customFormat="false" ht="12.75" hidden="false" customHeight="false" outlineLevel="0" collapsed="false">
      <c r="A253" s="166" t="n">
        <v>3</v>
      </c>
      <c r="B253" s="24" t="s">
        <v>756</v>
      </c>
      <c r="C253" s="166" t="s">
        <v>637</v>
      </c>
      <c r="D253" s="156" t="n">
        <v>2</v>
      </c>
      <c r="E253" s="156" t="n">
        <v>4</v>
      </c>
      <c r="F253" s="158" t="n">
        <f aca="false">D253*E253</f>
        <v>8</v>
      </c>
      <c r="G253" s="159" t="n">
        <f aca="false">ROUND(F253*20/100,1)</f>
        <v>1.6</v>
      </c>
      <c r="H253" s="159" t="n">
        <f aca="false">ROUND(G253+F253,0)</f>
        <v>10</v>
      </c>
      <c r="I253" s="251"/>
      <c r="J253" s="67"/>
    </row>
    <row r="254" customFormat="false" ht="12.75" hidden="false" customHeight="false" outlineLevel="0" collapsed="false">
      <c r="A254" s="166" t="n">
        <v>4</v>
      </c>
      <c r="B254" s="24" t="s">
        <v>757</v>
      </c>
      <c r="C254" s="166" t="s">
        <v>630</v>
      </c>
      <c r="D254" s="156" t="n">
        <v>2</v>
      </c>
      <c r="E254" s="156" t="n">
        <v>4.78</v>
      </c>
      <c r="F254" s="158" t="n">
        <f aca="false">D254*E254</f>
        <v>9.56</v>
      </c>
      <c r="G254" s="159" t="n">
        <f aca="false">ROUND(F254*20/100,1)</f>
        <v>1.9</v>
      </c>
      <c r="H254" s="159" t="n">
        <f aca="false">ROUND(G254+F254,0)</f>
        <v>11</v>
      </c>
      <c r="I254" s="251"/>
      <c r="J254" s="67"/>
    </row>
    <row r="255" customFormat="false" ht="12.75" hidden="false" customHeight="false" outlineLevel="0" collapsed="false">
      <c r="A255" s="166" t="n">
        <v>5</v>
      </c>
      <c r="B255" s="24" t="s">
        <v>758</v>
      </c>
      <c r="C255" s="156" t="s">
        <v>637</v>
      </c>
      <c r="D255" s="156" t="n">
        <v>2.5</v>
      </c>
      <c r="E255" s="156" t="n">
        <v>1.97</v>
      </c>
      <c r="F255" s="158" t="n">
        <f aca="false">D255*E255</f>
        <v>4.925</v>
      </c>
      <c r="G255" s="159" t="n">
        <f aca="false">ROUND(F255*20/100,1)</f>
        <v>1</v>
      </c>
      <c r="H255" s="159" t="n">
        <f aca="false">ROUND(G255+F255,0)</f>
        <v>6</v>
      </c>
      <c r="I255" s="251"/>
      <c r="J255" s="67"/>
    </row>
    <row r="256" customFormat="false" ht="12.75" hidden="false" customHeight="false" outlineLevel="0" collapsed="false">
      <c r="A256" s="166" t="n">
        <v>6</v>
      </c>
      <c r="B256" s="24" t="s">
        <v>748</v>
      </c>
      <c r="C256" s="156" t="s">
        <v>630</v>
      </c>
      <c r="D256" s="156" t="n">
        <v>2</v>
      </c>
      <c r="E256" s="156" t="n">
        <v>9</v>
      </c>
      <c r="F256" s="158" t="n">
        <f aca="false">D256*E256</f>
        <v>18</v>
      </c>
      <c r="G256" s="159" t="n">
        <f aca="false">ROUND(F256*20/100,1)</f>
        <v>3.6</v>
      </c>
      <c r="H256" s="159" t="n">
        <f aca="false">ROUND(G256+F256,0)</f>
        <v>22</v>
      </c>
      <c r="I256" s="251"/>
      <c r="J256" s="67"/>
    </row>
    <row r="257" customFormat="false" ht="12.75" hidden="false" customHeight="false" outlineLevel="0" collapsed="false">
      <c r="A257" s="166"/>
      <c r="B257" s="24"/>
      <c r="C257" s="156"/>
      <c r="D257" s="156"/>
      <c r="E257" s="156"/>
      <c r="F257" s="158"/>
      <c r="G257" s="159"/>
      <c r="H257" s="159"/>
      <c r="I257" s="251"/>
      <c r="J257" s="67"/>
    </row>
    <row r="258" customFormat="false" ht="12.75" hidden="false" customHeight="false" outlineLevel="0" collapsed="false">
      <c r="A258" s="166"/>
      <c r="B258" s="189" t="s">
        <v>615</v>
      </c>
      <c r="C258" s="189"/>
      <c r="D258" s="189"/>
      <c r="E258" s="189"/>
      <c r="F258" s="197" t="n">
        <f aca="false">SUM(F251:F257)</f>
        <v>54.885</v>
      </c>
      <c r="G258" s="197"/>
      <c r="H258" s="197" t="n">
        <f aca="false">SUM(H251:H257)</f>
        <v>66</v>
      </c>
      <c r="I258" s="253"/>
      <c r="J258" s="67"/>
    </row>
    <row r="259" customFormat="false" ht="27" hidden="false" customHeight="true" outlineLevel="0" collapsed="false">
      <c r="A259" s="206" t="n">
        <v>3</v>
      </c>
      <c r="B259" s="206" t="s">
        <v>762</v>
      </c>
      <c r="C259" s="206"/>
      <c r="D259" s="206"/>
      <c r="E259" s="206"/>
      <c r="F259" s="206"/>
      <c r="G259" s="206"/>
      <c r="H259" s="206"/>
      <c r="I259" s="223"/>
      <c r="J259" s="67"/>
    </row>
    <row r="260" customFormat="false" ht="12.75" hidden="false" customHeight="false" outlineLevel="0" collapsed="false">
      <c r="A260" s="166" t="n">
        <v>1</v>
      </c>
      <c r="B260" s="24" t="s">
        <v>607</v>
      </c>
      <c r="C260" s="156" t="s">
        <v>637</v>
      </c>
      <c r="D260" s="156" t="n">
        <v>330</v>
      </c>
      <c r="E260" s="156" t="n">
        <v>0.02</v>
      </c>
      <c r="F260" s="158" t="n">
        <f aca="false">D260*E260</f>
        <v>6.6</v>
      </c>
      <c r="G260" s="159" t="n">
        <f aca="false">ROUND(F260*20/100,1)</f>
        <v>1.3</v>
      </c>
      <c r="H260" s="159" t="n">
        <f aca="false">ROUND(G260+F260,0)</f>
        <v>8</v>
      </c>
      <c r="I260" s="251"/>
      <c r="J260" s="72"/>
    </row>
    <row r="261" customFormat="false" ht="12.75" hidden="false" customHeight="false" outlineLevel="0" collapsed="false">
      <c r="A261" s="166" t="n">
        <v>2</v>
      </c>
      <c r="B261" s="24" t="s">
        <v>747</v>
      </c>
      <c r="C261" s="166" t="s">
        <v>637</v>
      </c>
      <c r="D261" s="156" t="n">
        <v>12</v>
      </c>
      <c r="E261" s="156" t="n">
        <v>1.25</v>
      </c>
      <c r="F261" s="158" t="n">
        <f aca="false">D261*E261</f>
        <v>15</v>
      </c>
      <c r="G261" s="159" t="n">
        <f aca="false">ROUND(F261*20/100,1)</f>
        <v>3</v>
      </c>
      <c r="H261" s="159" t="n">
        <f aca="false">ROUND(G261+F261,0)</f>
        <v>18</v>
      </c>
      <c r="I261" s="251"/>
      <c r="J261" s="72"/>
    </row>
    <row r="262" customFormat="false" ht="12.75" hidden="false" customHeight="false" outlineLevel="0" collapsed="false">
      <c r="A262" s="166" t="n">
        <v>3</v>
      </c>
      <c r="B262" s="24" t="s">
        <v>756</v>
      </c>
      <c r="C262" s="166" t="s">
        <v>637</v>
      </c>
      <c r="D262" s="156" t="n">
        <v>3</v>
      </c>
      <c r="E262" s="156" t="n">
        <v>4</v>
      </c>
      <c r="F262" s="158" t="n">
        <f aca="false">D262*E262</f>
        <v>12</v>
      </c>
      <c r="G262" s="159" t="n">
        <f aca="false">ROUND(F262*20/100,1)</f>
        <v>2.4</v>
      </c>
      <c r="H262" s="159" t="n">
        <f aca="false">ROUND(G262+F262,0)</f>
        <v>14</v>
      </c>
      <c r="I262" s="251"/>
      <c r="J262" s="72"/>
    </row>
    <row r="263" customFormat="false" ht="12.75" hidden="false" customHeight="false" outlineLevel="0" collapsed="false">
      <c r="A263" s="166" t="n">
        <v>4</v>
      </c>
      <c r="B263" s="24" t="s">
        <v>757</v>
      </c>
      <c r="C263" s="166" t="s">
        <v>630</v>
      </c>
      <c r="D263" s="156" t="n">
        <v>2</v>
      </c>
      <c r="E263" s="156" t="n">
        <v>4.78</v>
      </c>
      <c r="F263" s="158" t="n">
        <f aca="false">D263*E263</f>
        <v>9.56</v>
      </c>
      <c r="G263" s="159" t="n">
        <f aca="false">ROUND(F263*20/100,1)</f>
        <v>1.9</v>
      </c>
      <c r="H263" s="159" t="n">
        <f aca="false">ROUND(G263+F263,0)</f>
        <v>11</v>
      </c>
      <c r="I263" s="251"/>
      <c r="J263" s="72"/>
    </row>
    <row r="264" customFormat="false" ht="12.75" hidden="false" customHeight="false" outlineLevel="0" collapsed="false">
      <c r="A264" s="166" t="n">
        <v>5</v>
      </c>
      <c r="B264" s="24" t="s">
        <v>758</v>
      </c>
      <c r="C264" s="156" t="s">
        <v>637</v>
      </c>
      <c r="D264" s="156" t="n">
        <v>3.75</v>
      </c>
      <c r="E264" s="156" t="n">
        <v>1.97</v>
      </c>
      <c r="F264" s="158" t="n">
        <f aca="false">D264*E264</f>
        <v>7.3875</v>
      </c>
      <c r="G264" s="159" t="n">
        <f aca="false">ROUND(F264*20/100,1)</f>
        <v>1.5</v>
      </c>
      <c r="H264" s="159" t="n">
        <f aca="false">ROUND(G264+F264,0)</f>
        <v>9</v>
      </c>
      <c r="I264" s="251"/>
      <c r="J264" s="72"/>
    </row>
    <row r="265" customFormat="false" ht="12.75" hidden="false" customHeight="false" outlineLevel="0" collapsed="false">
      <c r="A265" s="166" t="n">
        <v>6</v>
      </c>
      <c r="B265" s="24" t="s">
        <v>748</v>
      </c>
      <c r="C265" s="156" t="s">
        <v>630</v>
      </c>
      <c r="D265" s="156" t="n">
        <v>3</v>
      </c>
      <c r="E265" s="156" t="n">
        <v>9</v>
      </c>
      <c r="F265" s="158" t="n">
        <f aca="false">D265*E265</f>
        <v>27</v>
      </c>
      <c r="G265" s="159" t="n">
        <f aca="false">ROUND(F265*20/100,1)</f>
        <v>5.4</v>
      </c>
      <c r="H265" s="159" t="n">
        <f aca="false">ROUND(G265+F265,0)</f>
        <v>32</v>
      </c>
      <c r="I265" s="251"/>
      <c r="J265" s="72"/>
    </row>
    <row r="266" customFormat="false" ht="12.75" hidden="false" customHeight="false" outlineLevel="0" collapsed="false">
      <c r="A266" s="166"/>
      <c r="B266" s="24"/>
      <c r="C266" s="156"/>
      <c r="D266" s="156"/>
      <c r="E266" s="156"/>
      <c r="F266" s="158"/>
      <c r="G266" s="159"/>
      <c r="H266" s="159"/>
      <c r="I266" s="251"/>
      <c r="J266" s="72"/>
    </row>
    <row r="267" customFormat="false" ht="12.75" hidden="false" customHeight="false" outlineLevel="0" collapsed="false">
      <c r="A267" s="166" t="n">
        <v>8</v>
      </c>
      <c r="B267" s="189" t="s">
        <v>615</v>
      </c>
      <c r="C267" s="189"/>
      <c r="D267" s="189"/>
      <c r="E267" s="189"/>
      <c r="F267" s="197" t="n">
        <f aca="false">SUM(F260:F266)</f>
        <v>77.5475</v>
      </c>
      <c r="G267" s="197"/>
      <c r="H267" s="197" t="n">
        <f aca="false">SUM(H260:H266)</f>
        <v>92</v>
      </c>
      <c r="I267" s="251"/>
      <c r="J267" s="72"/>
    </row>
    <row r="268" customFormat="false" ht="33" hidden="false" customHeight="true" outlineLevel="0" collapsed="false">
      <c r="A268" s="206" t="n">
        <v>4</v>
      </c>
      <c r="B268" s="206" t="s">
        <v>764</v>
      </c>
      <c r="C268" s="206"/>
      <c r="D268" s="206"/>
      <c r="E268" s="206"/>
      <c r="F268" s="206"/>
      <c r="G268" s="206"/>
      <c r="H268" s="206"/>
      <c r="I268" s="223"/>
      <c r="J268" s="67"/>
    </row>
    <row r="269" customFormat="false" ht="12.75" hidden="false" customHeight="false" outlineLevel="0" collapsed="false">
      <c r="A269" s="166" t="n">
        <v>1</v>
      </c>
      <c r="B269" s="24" t="s">
        <v>607</v>
      </c>
      <c r="C269" s="156" t="s">
        <v>637</v>
      </c>
      <c r="D269" s="156" t="n">
        <v>440</v>
      </c>
      <c r="E269" s="156" t="n">
        <v>0.02</v>
      </c>
      <c r="F269" s="158" t="n">
        <f aca="false">D269*E269</f>
        <v>8.8</v>
      </c>
      <c r="G269" s="159" t="n">
        <f aca="false">ROUND(F269*20/100,1)</f>
        <v>1.8</v>
      </c>
      <c r="H269" s="159" t="n">
        <f aca="false">ROUND(G269+F269,0)</f>
        <v>11</v>
      </c>
      <c r="I269" s="251"/>
      <c r="J269" s="67"/>
    </row>
    <row r="270" customFormat="false" ht="12.75" hidden="false" customHeight="false" outlineLevel="0" collapsed="false">
      <c r="A270" s="166" t="n">
        <v>2</v>
      </c>
      <c r="B270" s="24" t="s">
        <v>747</v>
      </c>
      <c r="C270" s="166" t="s">
        <v>637</v>
      </c>
      <c r="D270" s="156" t="n">
        <v>16</v>
      </c>
      <c r="E270" s="156" t="n">
        <v>1.25</v>
      </c>
      <c r="F270" s="158" t="n">
        <f aca="false">D270*E270</f>
        <v>20</v>
      </c>
      <c r="G270" s="159" t="n">
        <f aca="false">ROUND(F270*20/100,1)</f>
        <v>4</v>
      </c>
      <c r="H270" s="159" t="n">
        <f aca="false">ROUND(G270+F270,0)</f>
        <v>24</v>
      </c>
      <c r="I270" s="251"/>
      <c r="J270" s="67"/>
    </row>
    <row r="271" customFormat="false" ht="12.75" hidden="false" customHeight="false" outlineLevel="0" collapsed="false">
      <c r="A271" s="166" t="n">
        <v>3</v>
      </c>
      <c r="B271" s="24" t="s">
        <v>765</v>
      </c>
      <c r="C271" s="166" t="s">
        <v>637</v>
      </c>
      <c r="D271" s="156" t="n">
        <v>4</v>
      </c>
      <c r="E271" s="156" t="n">
        <v>4</v>
      </c>
      <c r="F271" s="158" t="n">
        <f aca="false">D271*E271</f>
        <v>16</v>
      </c>
      <c r="G271" s="159" t="n">
        <f aca="false">ROUND(F271*20/100,1)</f>
        <v>3.2</v>
      </c>
      <c r="H271" s="159" t="n">
        <f aca="false">ROUND(G271+F271,0)</f>
        <v>19</v>
      </c>
      <c r="I271" s="251"/>
      <c r="J271" s="67"/>
    </row>
    <row r="272" customFormat="false" ht="12.75" hidden="false" customHeight="false" outlineLevel="0" collapsed="false">
      <c r="A272" s="166" t="n">
        <v>4</v>
      </c>
      <c r="B272" s="24" t="s">
        <v>757</v>
      </c>
      <c r="C272" s="166" t="s">
        <v>630</v>
      </c>
      <c r="D272" s="156" t="n">
        <v>2</v>
      </c>
      <c r="E272" s="156" t="n">
        <v>4.78</v>
      </c>
      <c r="F272" s="158" t="n">
        <f aca="false">D272*E272</f>
        <v>9.56</v>
      </c>
      <c r="G272" s="159" t="n">
        <f aca="false">ROUND(F272*20/100,1)</f>
        <v>1.9</v>
      </c>
      <c r="H272" s="159" t="n">
        <f aca="false">ROUND(G272+F272,0)</f>
        <v>11</v>
      </c>
      <c r="I272" s="251"/>
      <c r="J272" s="67"/>
    </row>
    <row r="273" customFormat="false" ht="12.75" hidden="false" customHeight="false" outlineLevel="0" collapsed="false">
      <c r="A273" s="166" t="n">
        <v>5</v>
      </c>
      <c r="B273" s="24" t="s">
        <v>758</v>
      </c>
      <c r="C273" s="156" t="s">
        <v>637</v>
      </c>
      <c r="D273" s="156" t="n">
        <v>5</v>
      </c>
      <c r="E273" s="156" t="n">
        <v>1.97</v>
      </c>
      <c r="F273" s="158" t="n">
        <f aca="false">D273*E273</f>
        <v>9.85</v>
      </c>
      <c r="G273" s="159" t="n">
        <f aca="false">ROUND(F273*20/100,1)</f>
        <v>2</v>
      </c>
      <c r="H273" s="159" t="n">
        <f aca="false">ROUND(G273+F273,0)</f>
        <v>12</v>
      </c>
      <c r="I273" s="251"/>
      <c r="J273" s="67"/>
    </row>
    <row r="274" customFormat="false" ht="12.75" hidden="false" customHeight="false" outlineLevel="0" collapsed="false">
      <c r="A274" s="166" t="n">
        <v>7</v>
      </c>
      <c r="B274" s="24" t="s">
        <v>748</v>
      </c>
      <c r="C274" s="156" t="s">
        <v>630</v>
      </c>
      <c r="D274" s="156" t="n">
        <v>4</v>
      </c>
      <c r="E274" s="156" t="n">
        <v>9</v>
      </c>
      <c r="F274" s="158" t="n">
        <f aca="false">D274*E274</f>
        <v>36</v>
      </c>
      <c r="G274" s="159" t="n">
        <f aca="false">ROUND(F274*20/100,1)</f>
        <v>7.2</v>
      </c>
      <c r="H274" s="159" t="n">
        <f aca="false">ROUND(G274+F274,0)</f>
        <v>43</v>
      </c>
      <c r="I274" s="251"/>
      <c r="J274" s="67"/>
    </row>
    <row r="275" customFormat="false" ht="12.75" hidden="false" customHeight="false" outlineLevel="0" collapsed="false">
      <c r="A275" s="166" t="n">
        <v>8</v>
      </c>
      <c r="B275" s="189" t="s">
        <v>615</v>
      </c>
      <c r="C275" s="189"/>
      <c r="D275" s="189"/>
      <c r="E275" s="189"/>
      <c r="F275" s="197" t="n">
        <f aca="false">SUM(F269:F274)</f>
        <v>100.21</v>
      </c>
      <c r="G275" s="197"/>
      <c r="H275" s="197" t="n">
        <f aca="false">SUM(H269:H274)</f>
        <v>120</v>
      </c>
      <c r="I275" s="251"/>
      <c r="J275" s="67"/>
    </row>
    <row r="276" customFormat="false" ht="27" hidden="false" customHeight="true" outlineLevel="0" collapsed="false">
      <c r="A276" s="206" t="n">
        <v>5</v>
      </c>
      <c r="B276" s="206" t="s">
        <v>767</v>
      </c>
      <c r="C276" s="206"/>
      <c r="D276" s="206"/>
      <c r="E276" s="206"/>
      <c r="F276" s="206"/>
      <c r="G276" s="206"/>
      <c r="H276" s="206"/>
      <c r="I276" s="251"/>
      <c r="J276" s="67"/>
    </row>
    <row r="277" customFormat="false" ht="12.75" hidden="false" customHeight="false" outlineLevel="0" collapsed="false">
      <c r="A277" s="166" t="n">
        <v>1</v>
      </c>
      <c r="B277" s="24" t="s">
        <v>607</v>
      </c>
      <c r="C277" s="156" t="s">
        <v>637</v>
      </c>
      <c r="D277" s="156" t="n">
        <v>550</v>
      </c>
      <c r="E277" s="156" t="n">
        <v>0.02</v>
      </c>
      <c r="F277" s="158" t="n">
        <f aca="false">D277*E277</f>
        <v>11</v>
      </c>
      <c r="G277" s="159" t="n">
        <f aca="false">ROUND(F277*20/100,1)</f>
        <v>2.2</v>
      </c>
      <c r="H277" s="159" t="n">
        <f aca="false">ROUND(G277+F277,0)</f>
        <v>13</v>
      </c>
      <c r="I277" s="251"/>
      <c r="J277" s="67"/>
    </row>
    <row r="278" customFormat="false" ht="12.75" hidden="false" customHeight="false" outlineLevel="0" collapsed="false">
      <c r="A278" s="166" t="n">
        <v>2</v>
      </c>
      <c r="B278" s="24" t="s">
        <v>747</v>
      </c>
      <c r="C278" s="166" t="s">
        <v>637</v>
      </c>
      <c r="D278" s="156" t="n">
        <v>20</v>
      </c>
      <c r="E278" s="156" t="n">
        <v>1.25</v>
      </c>
      <c r="F278" s="158" t="n">
        <f aca="false">D278*E278</f>
        <v>25</v>
      </c>
      <c r="G278" s="159" t="n">
        <f aca="false">ROUND(F278*20/100,1)</f>
        <v>5</v>
      </c>
      <c r="H278" s="159" t="n">
        <f aca="false">ROUND(G278+F278,0)</f>
        <v>30</v>
      </c>
      <c r="I278" s="251"/>
      <c r="J278" s="67"/>
    </row>
    <row r="279" customFormat="false" ht="12.75" hidden="false" customHeight="false" outlineLevel="0" collapsed="false">
      <c r="A279" s="166" t="n">
        <v>3</v>
      </c>
      <c r="B279" s="24" t="s">
        <v>765</v>
      </c>
      <c r="C279" s="166" t="s">
        <v>637</v>
      </c>
      <c r="D279" s="156" t="n">
        <v>5</v>
      </c>
      <c r="E279" s="156" t="n">
        <v>4</v>
      </c>
      <c r="F279" s="158" t="n">
        <f aca="false">D279*E279</f>
        <v>20</v>
      </c>
      <c r="G279" s="159" t="n">
        <f aca="false">ROUND(F279*20/100,1)</f>
        <v>4</v>
      </c>
      <c r="H279" s="159" t="n">
        <f aca="false">ROUND(G279+F279,0)</f>
        <v>24</v>
      </c>
      <c r="I279" s="251"/>
      <c r="J279" s="67"/>
    </row>
    <row r="280" customFormat="false" ht="12.75" hidden="false" customHeight="false" outlineLevel="0" collapsed="false">
      <c r="A280" s="166" t="n">
        <v>4</v>
      </c>
      <c r="B280" s="24" t="s">
        <v>757</v>
      </c>
      <c r="C280" s="166" t="s">
        <v>630</v>
      </c>
      <c r="D280" s="156" t="n">
        <v>2</v>
      </c>
      <c r="E280" s="156" t="n">
        <v>4.78</v>
      </c>
      <c r="F280" s="158" t="n">
        <f aca="false">D280*E280</f>
        <v>9.56</v>
      </c>
      <c r="G280" s="159" t="n">
        <f aca="false">ROUND(F280*20/100,1)</f>
        <v>1.9</v>
      </c>
      <c r="H280" s="159" t="n">
        <f aca="false">ROUND(G280+F280,0)</f>
        <v>11</v>
      </c>
      <c r="I280" s="251"/>
      <c r="J280" s="67"/>
    </row>
    <row r="281" customFormat="false" ht="12.75" hidden="false" customHeight="false" outlineLevel="0" collapsed="false">
      <c r="A281" s="166" t="n">
        <v>5</v>
      </c>
      <c r="B281" s="24" t="s">
        <v>758</v>
      </c>
      <c r="C281" s="156" t="s">
        <v>637</v>
      </c>
      <c r="D281" s="156" t="n">
        <v>6.25</v>
      </c>
      <c r="E281" s="156" t="n">
        <v>1.97</v>
      </c>
      <c r="F281" s="158" t="n">
        <f aca="false">D281*E281</f>
        <v>12.3125</v>
      </c>
      <c r="G281" s="159" t="n">
        <f aca="false">ROUND(F281*20/100,1)</f>
        <v>2.5</v>
      </c>
      <c r="H281" s="159" t="n">
        <f aca="false">ROUND(G281+F281,0)</f>
        <v>15</v>
      </c>
      <c r="I281" s="251"/>
      <c r="J281" s="67"/>
    </row>
    <row r="282" customFormat="false" ht="12.75" hidden="false" customHeight="false" outlineLevel="0" collapsed="false">
      <c r="A282" s="166" t="n">
        <v>7</v>
      </c>
      <c r="B282" s="24" t="s">
        <v>748</v>
      </c>
      <c r="C282" s="156" t="s">
        <v>630</v>
      </c>
      <c r="D282" s="156" t="n">
        <v>5</v>
      </c>
      <c r="E282" s="156" t="n">
        <v>9</v>
      </c>
      <c r="F282" s="158" t="n">
        <f aca="false">D282*E282</f>
        <v>45</v>
      </c>
      <c r="G282" s="159" t="n">
        <f aca="false">ROUND(F282*20/100,1)</f>
        <v>9</v>
      </c>
      <c r="H282" s="159" t="n">
        <f aca="false">ROUND(G282+F282,0)</f>
        <v>54</v>
      </c>
      <c r="I282" s="251"/>
      <c r="J282" s="67"/>
    </row>
    <row r="283" customFormat="false" ht="12.75" hidden="false" customHeight="false" outlineLevel="0" collapsed="false">
      <c r="A283" s="166" t="n">
        <v>8</v>
      </c>
      <c r="B283" s="189" t="s">
        <v>615</v>
      </c>
      <c r="C283" s="189"/>
      <c r="D283" s="189"/>
      <c r="E283" s="189"/>
      <c r="F283" s="197" t="n">
        <f aca="false">SUM(F277:F282)</f>
        <v>122.8725</v>
      </c>
      <c r="G283" s="197"/>
      <c r="H283" s="197" t="n">
        <f aca="false">SUM(H277:H282)</f>
        <v>147</v>
      </c>
      <c r="I283" s="251"/>
      <c r="J283" s="67"/>
    </row>
    <row r="284" customFormat="false" ht="27.75" hidden="false" customHeight="true" outlineLevel="0" collapsed="false">
      <c r="A284" s="206" t="n">
        <v>6</v>
      </c>
      <c r="B284" s="206" t="s">
        <v>769</v>
      </c>
      <c r="C284" s="206"/>
      <c r="D284" s="206"/>
      <c r="E284" s="206"/>
      <c r="F284" s="206"/>
      <c r="G284" s="206"/>
      <c r="H284" s="206"/>
      <c r="I284" s="223"/>
      <c r="J284" s="72"/>
    </row>
    <row r="285" customFormat="false" ht="12.75" hidden="false" customHeight="false" outlineLevel="0" collapsed="false">
      <c r="A285" s="166" t="n">
        <v>1</v>
      </c>
      <c r="B285" s="24" t="s">
        <v>607</v>
      </c>
      <c r="C285" s="156" t="s">
        <v>637</v>
      </c>
      <c r="D285" s="156" t="n">
        <v>660</v>
      </c>
      <c r="E285" s="156" t="n">
        <v>0.02</v>
      </c>
      <c r="F285" s="158" t="n">
        <f aca="false">D285*E285</f>
        <v>13.2</v>
      </c>
      <c r="G285" s="159" t="n">
        <f aca="false">ROUND(F285*20/100,1)</f>
        <v>2.6</v>
      </c>
      <c r="H285" s="159" t="n">
        <f aca="false">ROUND(G285+F285,0)</f>
        <v>16</v>
      </c>
      <c r="I285" s="251"/>
      <c r="J285" s="72"/>
    </row>
    <row r="286" customFormat="false" ht="12.75" hidden="false" customHeight="false" outlineLevel="0" collapsed="false">
      <c r="A286" s="166" t="n">
        <v>2</v>
      </c>
      <c r="B286" s="24" t="s">
        <v>747</v>
      </c>
      <c r="C286" s="166" t="s">
        <v>637</v>
      </c>
      <c r="D286" s="156" t="n">
        <v>4</v>
      </c>
      <c r="E286" s="156" t="n">
        <v>1.25</v>
      </c>
      <c r="F286" s="158" t="n">
        <f aca="false">D286*E286</f>
        <v>5</v>
      </c>
      <c r="G286" s="159" t="n">
        <f aca="false">ROUND(F286*20/100,1)</f>
        <v>1</v>
      </c>
      <c r="H286" s="159" t="n">
        <f aca="false">ROUND(G286+F286,0)</f>
        <v>6</v>
      </c>
      <c r="I286" s="251"/>
      <c r="J286" s="72"/>
    </row>
    <row r="287" customFormat="false" ht="12.75" hidden="false" customHeight="false" outlineLevel="0" collapsed="false">
      <c r="A287" s="166" t="n">
        <v>3</v>
      </c>
      <c r="B287" s="24" t="s">
        <v>765</v>
      </c>
      <c r="C287" s="166" t="s">
        <v>637</v>
      </c>
      <c r="D287" s="156" t="n">
        <v>12</v>
      </c>
      <c r="E287" s="156" t="n">
        <v>4</v>
      </c>
      <c r="F287" s="158" t="n">
        <f aca="false">D287*E287</f>
        <v>48</v>
      </c>
      <c r="G287" s="159" t="n">
        <f aca="false">ROUND(F287*20/100,1)</f>
        <v>9.6</v>
      </c>
      <c r="H287" s="159" t="n">
        <f aca="false">ROUND(G287+F287,0)</f>
        <v>58</v>
      </c>
      <c r="I287" s="251"/>
      <c r="J287" s="72"/>
    </row>
    <row r="288" customFormat="false" ht="12.75" hidden="false" customHeight="false" outlineLevel="0" collapsed="false">
      <c r="A288" s="166" t="n">
        <v>4</v>
      </c>
      <c r="B288" s="24" t="s">
        <v>757</v>
      </c>
      <c r="C288" s="166" t="s">
        <v>630</v>
      </c>
      <c r="D288" s="156" t="n">
        <v>2</v>
      </c>
      <c r="E288" s="156" t="n">
        <v>4.78</v>
      </c>
      <c r="F288" s="158" t="n">
        <f aca="false">D288*E288</f>
        <v>9.56</v>
      </c>
      <c r="G288" s="159" t="n">
        <f aca="false">ROUND(F288*20/100,1)</f>
        <v>1.9</v>
      </c>
      <c r="H288" s="159" t="n">
        <f aca="false">ROUND(G288+F288,0)</f>
        <v>11</v>
      </c>
      <c r="I288" s="251"/>
      <c r="J288" s="72"/>
    </row>
    <row r="289" customFormat="false" ht="12.75" hidden="false" customHeight="false" outlineLevel="0" collapsed="false">
      <c r="A289" s="166" t="n">
        <v>5</v>
      </c>
      <c r="B289" s="24" t="s">
        <v>758</v>
      </c>
      <c r="C289" s="156" t="s">
        <v>637</v>
      </c>
      <c r="D289" s="156" t="n">
        <v>7.5</v>
      </c>
      <c r="E289" s="156" t="n">
        <v>1.97</v>
      </c>
      <c r="F289" s="158" t="n">
        <f aca="false">D289*E289</f>
        <v>14.775</v>
      </c>
      <c r="G289" s="159" t="n">
        <f aca="false">ROUND(F289*20/100,1)</f>
        <v>3</v>
      </c>
      <c r="H289" s="159" t="n">
        <f aca="false">ROUND(G289+F289,0)</f>
        <v>18</v>
      </c>
      <c r="I289" s="251"/>
      <c r="J289" s="72"/>
    </row>
    <row r="290" customFormat="false" ht="12.75" hidden="false" customHeight="false" outlineLevel="0" collapsed="false">
      <c r="A290" s="166" t="n">
        <v>6</v>
      </c>
      <c r="B290" s="24" t="s">
        <v>748</v>
      </c>
      <c r="C290" s="156" t="s">
        <v>630</v>
      </c>
      <c r="D290" s="156" t="n">
        <v>6</v>
      </c>
      <c r="E290" s="156" t="n">
        <v>16.08</v>
      </c>
      <c r="F290" s="158" t="n">
        <f aca="false">D290*E290</f>
        <v>96.48</v>
      </c>
      <c r="G290" s="159" t="n">
        <f aca="false">ROUND(F290*20/100,1)</f>
        <v>19.3</v>
      </c>
      <c r="H290" s="159" t="n">
        <f aca="false">ROUND(G290+F290,0)</f>
        <v>116</v>
      </c>
      <c r="I290" s="251"/>
      <c r="J290" s="72"/>
    </row>
    <row r="291" customFormat="false" ht="12.75" hidden="false" customHeight="false" outlineLevel="0" collapsed="false">
      <c r="A291" s="166"/>
      <c r="B291" s="189" t="s">
        <v>615</v>
      </c>
      <c r="C291" s="189"/>
      <c r="D291" s="189"/>
      <c r="E291" s="189"/>
      <c r="F291" s="197" t="n">
        <f aca="false">SUM(F285:F290)</f>
        <v>187.015</v>
      </c>
      <c r="G291" s="197"/>
      <c r="H291" s="189" t="n">
        <f aca="false">SUM(H285:H290)</f>
        <v>225</v>
      </c>
      <c r="I291" s="253"/>
      <c r="J291" s="72"/>
    </row>
    <row r="292" customFormat="false" ht="27.75" hidden="false" customHeight="true" outlineLevel="0" collapsed="false">
      <c r="A292" s="206" t="n">
        <v>7</v>
      </c>
      <c r="B292" s="206" t="s">
        <v>771</v>
      </c>
      <c r="C292" s="206"/>
      <c r="D292" s="206"/>
      <c r="E292" s="206"/>
      <c r="F292" s="206"/>
      <c r="G292" s="206"/>
      <c r="H292" s="206"/>
      <c r="I292" s="223"/>
      <c r="J292" s="67"/>
    </row>
    <row r="293" customFormat="false" ht="13.5" hidden="false" customHeight="false" outlineLevel="0" collapsed="false">
      <c r="A293" s="166" t="n">
        <v>1</v>
      </c>
      <c r="B293" s="24" t="s">
        <v>607</v>
      </c>
      <c r="C293" s="156" t="s">
        <v>637</v>
      </c>
      <c r="D293" s="156" t="n">
        <v>770</v>
      </c>
      <c r="E293" s="156" t="n">
        <v>0.02</v>
      </c>
      <c r="F293" s="158" t="n">
        <f aca="false">D293*E293</f>
        <v>15.4</v>
      </c>
      <c r="G293" s="159" t="n">
        <f aca="false">ROUND(F293*20/100,1)</f>
        <v>3.1</v>
      </c>
      <c r="H293" s="159" t="n">
        <f aca="false">ROUND(G293+F293,0)</f>
        <v>19</v>
      </c>
      <c r="I293" s="223"/>
      <c r="J293" s="67"/>
    </row>
    <row r="294" customFormat="false" ht="13.5" hidden="false" customHeight="false" outlineLevel="0" collapsed="false">
      <c r="A294" s="166" t="n">
        <v>2</v>
      </c>
      <c r="B294" s="24" t="s">
        <v>747</v>
      </c>
      <c r="C294" s="166" t="s">
        <v>637</v>
      </c>
      <c r="D294" s="156" t="n">
        <v>28</v>
      </c>
      <c r="E294" s="156" t="n">
        <v>1.25</v>
      </c>
      <c r="F294" s="158" t="n">
        <f aca="false">D294*E294</f>
        <v>35</v>
      </c>
      <c r="G294" s="159" t="n">
        <f aca="false">ROUND(F294*20/100,1)</f>
        <v>7</v>
      </c>
      <c r="H294" s="159" t="n">
        <f aca="false">ROUND(G294+F294,0)</f>
        <v>42</v>
      </c>
      <c r="I294" s="223"/>
      <c r="J294" s="67"/>
    </row>
    <row r="295" customFormat="false" ht="13.5" hidden="false" customHeight="false" outlineLevel="0" collapsed="false">
      <c r="A295" s="166" t="n">
        <v>3</v>
      </c>
      <c r="B295" s="24" t="s">
        <v>765</v>
      </c>
      <c r="C295" s="166" t="s">
        <v>637</v>
      </c>
      <c r="D295" s="156" t="n">
        <v>14</v>
      </c>
      <c r="E295" s="156" t="n">
        <v>4</v>
      </c>
      <c r="F295" s="158" t="n">
        <f aca="false">D295*E295</f>
        <v>56</v>
      </c>
      <c r="G295" s="159" t="n">
        <f aca="false">ROUND(F295*20/100,1)</f>
        <v>11.2</v>
      </c>
      <c r="H295" s="159" t="n">
        <f aca="false">ROUND(G295+F295,0)</f>
        <v>67</v>
      </c>
      <c r="I295" s="223"/>
      <c r="J295" s="67"/>
    </row>
    <row r="296" customFormat="false" ht="13.5" hidden="false" customHeight="false" outlineLevel="0" collapsed="false">
      <c r="A296" s="166" t="n">
        <v>4</v>
      </c>
      <c r="B296" s="24" t="s">
        <v>757</v>
      </c>
      <c r="C296" s="166" t="s">
        <v>630</v>
      </c>
      <c r="D296" s="156" t="n">
        <v>2</v>
      </c>
      <c r="E296" s="156" t="n">
        <v>4.78</v>
      </c>
      <c r="F296" s="158" t="n">
        <f aca="false">D296*E296</f>
        <v>9.56</v>
      </c>
      <c r="G296" s="159" t="n">
        <f aca="false">ROUND(F296*20/100,1)</f>
        <v>1.9</v>
      </c>
      <c r="H296" s="159" t="n">
        <f aca="false">ROUND(G296+F296,0)</f>
        <v>11</v>
      </c>
      <c r="I296" s="223"/>
      <c r="J296" s="67"/>
    </row>
    <row r="297" customFormat="false" ht="13.5" hidden="false" customHeight="false" outlineLevel="0" collapsed="false">
      <c r="A297" s="166" t="n">
        <v>5</v>
      </c>
      <c r="B297" s="24" t="s">
        <v>758</v>
      </c>
      <c r="C297" s="156" t="s">
        <v>637</v>
      </c>
      <c r="D297" s="156" t="n">
        <v>8.75</v>
      </c>
      <c r="E297" s="156" t="n">
        <v>1.97</v>
      </c>
      <c r="F297" s="158" t="n">
        <f aca="false">D297*E297</f>
        <v>17.2375</v>
      </c>
      <c r="G297" s="159" t="n">
        <f aca="false">ROUND(F297*20/100,1)</f>
        <v>3.4</v>
      </c>
      <c r="H297" s="159" t="n">
        <f aca="false">ROUND(G297+F297,0)</f>
        <v>21</v>
      </c>
      <c r="I297" s="223"/>
      <c r="J297" s="67"/>
    </row>
    <row r="298" customFormat="false" ht="13.5" hidden="false" customHeight="false" outlineLevel="0" collapsed="false">
      <c r="A298" s="166" t="n">
        <v>6</v>
      </c>
      <c r="B298" s="24" t="s">
        <v>748</v>
      </c>
      <c r="C298" s="156" t="s">
        <v>630</v>
      </c>
      <c r="D298" s="156" t="n">
        <v>7</v>
      </c>
      <c r="E298" s="156" t="n">
        <v>16.08</v>
      </c>
      <c r="F298" s="158" t="n">
        <f aca="false">D298*E298</f>
        <v>112.56</v>
      </c>
      <c r="G298" s="159" t="n">
        <f aca="false">ROUND(F298*20/100,1)</f>
        <v>22.5</v>
      </c>
      <c r="H298" s="159" t="n">
        <f aca="false">ROUND(G298+F298,0)</f>
        <v>135</v>
      </c>
      <c r="I298" s="223"/>
      <c r="J298" s="67"/>
    </row>
    <row r="299" customFormat="false" ht="13.5" hidden="false" customHeight="false" outlineLevel="0" collapsed="false">
      <c r="A299" s="166"/>
      <c r="B299" s="189" t="s">
        <v>633</v>
      </c>
      <c r="C299" s="155"/>
      <c r="D299" s="155"/>
      <c r="E299" s="155"/>
      <c r="F299" s="155"/>
      <c r="G299" s="155"/>
      <c r="H299" s="190" t="n">
        <f aca="false">SUM(H293:H298)</f>
        <v>295</v>
      </c>
      <c r="I299" s="253"/>
      <c r="J299" s="72"/>
    </row>
    <row r="300" customFormat="false" ht="27.75" hidden="false" customHeight="true" outlineLevel="0" collapsed="false">
      <c r="A300" s="206" t="n">
        <v>8</v>
      </c>
      <c r="B300" s="206" t="s">
        <v>773</v>
      </c>
      <c r="C300" s="206"/>
      <c r="D300" s="206"/>
      <c r="E300" s="206"/>
      <c r="F300" s="206"/>
      <c r="G300" s="206"/>
      <c r="H300" s="206"/>
      <c r="I300" s="223"/>
      <c r="J300" s="72"/>
    </row>
    <row r="301" customFormat="false" ht="13.5" hidden="false" customHeight="false" outlineLevel="0" collapsed="false">
      <c r="A301" s="166" t="n">
        <v>1</v>
      </c>
      <c r="B301" s="24" t="s">
        <v>607</v>
      </c>
      <c r="C301" s="156" t="s">
        <v>637</v>
      </c>
      <c r="D301" s="156" t="n">
        <v>880</v>
      </c>
      <c r="E301" s="156" t="n">
        <v>0.02</v>
      </c>
      <c r="F301" s="158" t="n">
        <f aca="false">D301*E301</f>
        <v>17.6</v>
      </c>
      <c r="G301" s="159" t="n">
        <f aca="false">ROUND(F301*20/100,1)</f>
        <v>3.5</v>
      </c>
      <c r="H301" s="159" t="n">
        <f aca="false">ROUND(G301+F301,0)</f>
        <v>21</v>
      </c>
      <c r="I301" s="223"/>
      <c r="J301" s="72"/>
    </row>
    <row r="302" customFormat="false" ht="12.75" hidden="false" customHeight="false" outlineLevel="0" collapsed="false">
      <c r="A302" s="166" t="n">
        <v>2</v>
      </c>
      <c r="B302" s="24" t="s">
        <v>747</v>
      </c>
      <c r="C302" s="166" t="s">
        <v>637</v>
      </c>
      <c r="D302" s="156" t="n">
        <v>32</v>
      </c>
      <c r="E302" s="156" t="n">
        <v>1.25</v>
      </c>
      <c r="F302" s="158" t="n">
        <f aca="false">D302*E302</f>
        <v>40</v>
      </c>
      <c r="G302" s="159" t="n">
        <f aca="false">ROUND(F302*20/100,1)</f>
        <v>8</v>
      </c>
      <c r="H302" s="159" t="n">
        <f aca="false">ROUND(G302+F302,0)</f>
        <v>48</v>
      </c>
      <c r="I302" s="251"/>
      <c r="J302" s="72"/>
    </row>
    <row r="303" customFormat="false" ht="12.75" hidden="false" customHeight="false" outlineLevel="0" collapsed="false">
      <c r="A303" s="166" t="n">
        <v>3</v>
      </c>
      <c r="B303" s="24" t="s">
        <v>765</v>
      </c>
      <c r="C303" s="166" t="s">
        <v>637</v>
      </c>
      <c r="D303" s="156" t="n">
        <v>16</v>
      </c>
      <c r="E303" s="156" t="n">
        <v>4</v>
      </c>
      <c r="F303" s="158" t="n">
        <f aca="false">D303*E303</f>
        <v>64</v>
      </c>
      <c r="G303" s="159" t="n">
        <f aca="false">ROUND(F303*20/100,1)</f>
        <v>12.8</v>
      </c>
      <c r="H303" s="159" t="n">
        <f aca="false">ROUND(G303+F303,0)</f>
        <v>77</v>
      </c>
      <c r="I303" s="255"/>
      <c r="J303" s="72"/>
    </row>
    <row r="304" customFormat="false" ht="12.75" hidden="false" customHeight="false" outlineLevel="0" collapsed="false">
      <c r="A304" s="166" t="n">
        <v>4</v>
      </c>
      <c r="B304" s="24" t="s">
        <v>757</v>
      </c>
      <c r="C304" s="166" t="s">
        <v>630</v>
      </c>
      <c r="D304" s="156" t="n">
        <v>2</v>
      </c>
      <c r="E304" s="156" t="n">
        <v>4.78</v>
      </c>
      <c r="F304" s="158" t="n">
        <f aca="false">D304*E304</f>
        <v>9.56</v>
      </c>
      <c r="G304" s="159" t="n">
        <f aca="false">ROUND(F304*20/100,1)</f>
        <v>1.9</v>
      </c>
      <c r="H304" s="159" t="n">
        <f aca="false">ROUND(G304+F304,0)</f>
        <v>11</v>
      </c>
      <c r="I304" s="253"/>
      <c r="J304" s="72"/>
    </row>
    <row r="305" customFormat="false" ht="13.5" hidden="false" customHeight="false" outlineLevel="0" collapsed="false">
      <c r="A305" s="166" t="n">
        <v>5</v>
      </c>
      <c r="B305" s="24" t="s">
        <v>758</v>
      </c>
      <c r="C305" s="156" t="s">
        <v>637</v>
      </c>
      <c r="D305" s="156" t="n">
        <v>10</v>
      </c>
      <c r="E305" s="156" t="n">
        <v>1.97</v>
      </c>
      <c r="F305" s="158" t="n">
        <f aca="false">D305*E305</f>
        <v>19.7</v>
      </c>
      <c r="G305" s="159" t="n">
        <f aca="false">ROUND(F305*20/100,1)</f>
        <v>3.9</v>
      </c>
      <c r="H305" s="159" t="n">
        <f aca="false">ROUND(G305+F305,0)</f>
        <v>24</v>
      </c>
      <c r="I305" s="223"/>
      <c r="J305" s="72"/>
    </row>
    <row r="306" customFormat="false" ht="12.75" hidden="false" customHeight="false" outlineLevel="0" collapsed="false">
      <c r="A306" s="166" t="n">
        <v>6</v>
      </c>
      <c r="B306" s="24" t="s">
        <v>748</v>
      </c>
      <c r="C306" s="156" t="s">
        <v>630</v>
      </c>
      <c r="D306" s="156" t="n">
        <v>8</v>
      </c>
      <c r="E306" s="156" t="n">
        <v>16.08</v>
      </c>
      <c r="F306" s="158" t="n">
        <f aca="false">D306*E306</f>
        <v>128.64</v>
      </c>
      <c r="G306" s="159" t="n">
        <f aca="false">ROUND(F306*20/100,1)</f>
        <v>25.7</v>
      </c>
      <c r="H306" s="159" t="n">
        <f aca="false">ROUND(G306+F306,0)</f>
        <v>154</v>
      </c>
    </row>
    <row r="307" customFormat="false" ht="13.5" hidden="false" customHeight="false" outlineLevel="0" collapsed="false">
      <c r="A307" s="166"/>
      <c r="B307" s="189" t="s">
        <v>633</v>
      </c>
      <c r="C307" s="155"/>
      <c r="D307" s="155"/>
      <c r="E307" s="155"/>
      <c r="F307" s="155"/>
      <c r="G307" s="155"/>
      <c r="H307" s="190" t="n">
        <f aca="false">SUM(H301:H306)</f>
        <v>335</v>
      </c>
    </row>
    <row r="308" customFormat="false" ht="25.5" hidden="false" customHeight="true" outlineLevel="0" collapsed="false">
      <c r="A308" s="206" t="n">
        <v>9</v>
      </c>
      <c r="B308" s="206" t="s">
        <v>775</v>
      </c>
      <c r="C308" s="206"/>
      <c r="D308" s="206"/>
      <c r="E308" s="206"/>
      <c r="F308" s="206"/>
      <c r="G308" s="206"/>
      <c r="H308" s="206"/>
    </row>
    <row r="309" customFormat="false" ht="12.75" hidden="false" customHeight="false" outlineLevel="0" collapsed="false">
      <c r="A309" s="166" t="n">
        <v>1</v>
      </c>
      <c r="B309" s="24" t="s">
        <v>607</v>
      </c>
      <c r="C309" s="156" t="s">
        <v>637</v>
      </c>
      <c r="D309" s="156" t="n">
        <v>990</v>
      </c>
      <c r="E309" s="156" t="n">
        <v>0.02</v>
      </c>
      <c r="F309" s="158" t="n">
        <f aca="false">D309*E309</f>
        <v>19.8</v>
      </c>
      <c r="G309" s="159" t="n">
        <f aca="false">ROUND(F309*20/100,1)</f>
        <v>4</v>
      </c>
      <c r="H309" s="159" t="n">
        <f aca="false">ROUND(G309+F309,0)</f>
        <v>24</v>
      </c>
    </row>
    <row r="310" customFormat="false" ht="12.75" hidden="false" customHeight="false" outlineLevel="0" collapsed="false">
      <c r="A310" s="166" t="n">
        <v>2</v>
      </c>
      <c r="B310" s="24" t="s">
        <v>747</v>
      </c>
      <c r="C310" s="166" t="s">
        <v>637</v>
      </c>
      <c r="D310" s="156" t="n">
        <v>36</v>
      </c>
      <c r="E310" s="156" t="n">
        <v>1.25</v>
      </c>
      <c r="F310" s="158" t="n">
        <f aca="false">D310*E310</f>
        <v>45</v>
      </c>
      <c r="G310" s="159" t="n">
        <f aca="false">ROUND(F310*20/100,1)</f>
        <v>9</v>
      </c>
      <c r="H310" s="159" t="n">
        <f aca="false">ROUND(G310+F310,0)</f>
        <v>54</v>
      </c>
    </row>
    <row r="311" customFormat="false" ht="12.75" hidden="false" customHeight="false" outlineLevel="0" collapsed="false">
      <c r="A311" s="166" t="n">
        <v>3</v>
      </c>
      <c r="B311" s="24" t="s">
        <v>765</v>
      </c>
      <c r="C311" s="166" t="s">
        <v>637</v>
      </c>
      <c r="D311" s="156" t="n">
        <v>18</v>
      </c>
      <c r="E311" s="156" t="n">
        <v>4</v>
      </c>
      <c r="F311" s="158" t="n">
        <f aca="false">D311*E311</f>
        <v>72</v>
      </c>
      <c r="G311" s="159" t="n">
        <f aca="false">ROUND(F311*20/100,1)</f>
        <v>14.4</v>
      </c>
      <c r="H311" s="159" t="n">
        <f aca="false">ROUND(G311+F311,0)</f>
        <v>86</v>
      </c>
    </row>
    <row r="312" customFormat="false" ht="12.75" hidden="false" customHeight="false" outlineLevel="0" collapsed="false">
      <c r="A312" s="166" t="n">
        <v>4</v>
      </c>
      <c r="B312" s="24" t="s">
        <v>757</v>
      </c>
      <c r="C312" s="166" t="s">
        <v>630</v>
      </c>
      <c r="D312" s="156" t="n">
        <v>2</v>
      </c>
      <c r="E312" s="156" t="n">
        <v>4.78</v>
      </c>
      <c r="F312" s="158" t="n">
        <f aca="false">D312*E312</f>
        <v>9.56</v>
      </c>
      <c r="G312" s="159" t="n">
        <f aca="false">ROUND(F312*20/100,1)</f>
        <v>1.9</v>
      </c>
      <c r="H312" s="159" t="n">
        <f aca="false">ROUND(G312+F312,0)</f>
        <v>11</v>
      </c>
    </row>
    <row r="313" customFormat="false" ht="12.75" hidden="false" customHeight="false" outlineLevel="0" collapsed="false">
      <c r="A313" s="166" t="n">
        <v>5</v>
      </c>
      <c r="B313" s="24" t="s">
        <v>758</v>
      </c>
      <c r="C313" s="156" t="s">
        <v>637</v>
      </c>
      <c r="D313" s="156" t="n">
        <v>11.25</v>
      </c>
      <c r="E313" s="156" t="n">
        <v>1.97</v>
      </c>
      <c r="F313" s="158" t="n">
        <f aca="false">D313*E313</f>
        <v>22.1625</v>
      </c>
      <c r="G313" s="159" t="n">
        <f aca="false">ROUND(F313*20/100,1)</f>
        <v>4.4</v>
      </c>
      <c r="H313" s="159" t="n">
        <f aca="false">ROUND(G313+F313,0)</f>
        <v>27</v>
      </c>
    </row>
    <row r="314" customFormat="false" ht="12.75" hidden="false" customHeight="false" outlineLevel="0" collapsed="false">
      <c r="A314" s="166" t="n">
        <v>6</v>
      </c>
      <c r="B314" s="24" t="s">
        <v>748</v>
      </c>
      <c r="C314" s="156" t="s">
        <v>630</v>
      </c>
      <c r="D314" s="156" t="n">
        <v>9</v>
      </c>
      <c r="E314" s="156" t="n">
        <v>16.08</v>
      </c>
      <c r="F314" s="158" t="n">
        <f aca="false">D314*E314</f>
        <v>144.72</v>
      </c>
      <c r="G314" s="159" t="n">
        <f aca="false">ROUND(F314*20/100,1)</f>
        <v>28.9</v>
      </c>
      <c r="H314" s="159" t="n">
        <f aca="false">ROUND(G314+F314,0)</f>
        <v>174</v>
      </c>
    </row>
    <row r="315" customFormat="false" ht="13.5" hidden="false" customHeight="false" outlineLevel="0" collapsed="false">
      <c r="A315" s="166"/>
      <c r="B315" s="189" t="s">
        <v>633</v>
      </c>
      <c r="C315" s="155"/>
      <c r="D315" s="155"/>
      <c r="E315" s="155"/>
      <c r="F315" s="155"/>
      <c r="G315" s="155"/>
      <c r="H315" s="190" t="n">
        <f aca="false">SUM(H309:H314)</f>
        <v>376</v>
      </c>
    </row>
    <row r="316" customFormat="false" ht="27" hidden="false" customHeight="true" outlineLevel="0" collapsed="false">
      <c r="A316" s="206" t="n">
        <v>10</v>
      </c>
      <c r="B316" s="206" t="s">
        <v>777</v>
      </c>
      <c r="C316" s="206"/>
      <c r="D316" s="206"/>
      <c r="E316" s="206"/>
      <c r="F316" s="206"/>
      <c r="G316" s="206"/>
      <c r="H316" s="206"/>
    </row>
    <row r="317" customFormat="false" ht="12.75" hidden="false" customHeight="false" outlineLevel="0" collapsed="false">
      <c r="A317" s="166" t="n">
        <v>1</v>
      </c>
      <c r="B317" s="24" t="s">
        <v>607</v>
      </c>
      <c r="C317" s="156" t="s">
        <v>637</v>
      </c>
      <c r="D317" s="156" t="n">
        <v>1100</v>
      </c>
      <c r="E317" s="156" t="n">
        <v>0.02</v>
      </c>
      <c r="F317" s="158" t="n">
        <f aca="false">D317*E317</f>
        <v>22</v>
      </c>
      <c r="G317" s="159" t="n">
        <f aca="false">ROUND(F317*20/100,1)</f>
        <v>4.4</v>
      </c>
      <c r="H317" s="159" t="n">
        <f aca="false">ROUND(G317+F317,0)</f>
        <v>26</v>
      </c>
    </row>
    <row r="318" customFormat="false" ht="12.75" hidden="false" customHeight="false" outlineLevel="0" collapsed="false">
      <c r="A318" s="166" t="n">
        <v>2</v>
      </c>
      <c r="B318" s="24" t="s">
        <v>747</v>
      </c>
      <c r="C318" s="166" t="s">
        <v>637</v>
      </c>
      <c r="D318" s="156" t="n">
        <v>40</v>
      </c>
      <c r="E318" s="156" t="n">
        <v>1.25</v>
      </c>
      <c r="F318" s="158" t="n">
        <f aca="false">D318*E318</f>
        <v>50</v>
      </c>
      <c r="G318" s="159" t="n">
        <f aca="false">ROUND(F318*20/100,1)</f>
        <v>10</v>
      </c>
      <c r="H318" s="159" t="n">
        <f aca="false">ROUND(G318+F318,0)</f>
        <v>60</v>
      </c>
    </row>
    <row r="319" customFormat="false" ht="12.75" hidden="false" customHeight="false" outlineLevel="0" collapsed="false">
      <c r="A319" s="166" t="n">
        <v>3</v>
      </c>
      <c r="B319" s="24" t="s">
        <v>765</v>
      </c>
      <c r="C319" s="166" t="s">
        <v>637</v>
      </c>
      <c r="D319" s="156" t="n">
        <v>20</v>
      </c>
      <c r="E319" s="156" t="n">
        <v>4</v>
      </c>
      <c r="F319" s="158" t="n">
        <f aca="false">D319*E319</f>
        <v>80</v>
      </c>
      <c r="G319" s="159" t="n">
        <f aca="false">ROUND(F319*20/100,1)</f>
        <v>16</v>
      </c>
      <c r="H319" s="159" t="n">
        <f aca="false">ROUND(G319+F319,0)</f>
        <v>96</v>
      </c>
    </row>
    <row r="320" customFormat="false" ht="12.75" hidden="false" customHeight="false" outlineLevel="0" collapsed="false">
      <c r="A320" s="166" t="n">
        <v>4</v>
      </c>
      <c r="B320" s="24" t="s">
        <v>757</v>
      </c>
      <c r="C320" s="166" t="s">
        <v>630</v>
      </c>
      <c r="D320" s="156" t="n">
        <v>2</v>
      </c>
      <c r="E320" s="156" t="n">
        <v>4.78</v>
      </c>
      <c r="F320" s="158" t="n">
        <f aca="false">D320*E320</f>
        <v>9.56</v>
      </c>
      <c r="G320" s="159" t="n">
        <f aca="false">ROUND(F320*20/100,1)</f>
        <v>1.9</v>
      </c>
      <c r="H320" s="159" t="n">
        <f aca="false">ROUND(G320+F320,0)</f>
        <v>11</v>
      </c>
    </row>
    <row r="321" customFormat="false" ht="12.75" hidden="false" customHeight="false" outlineLevel="0" collapsed="false">
      <c r="A321" s="166" t="n">
        <v>5</v>
      </c>
      <c r="B321" s="24" t="s">
        <v>758</v>
      </c>
      <c r="C321" s="156" t="s">
        <v>637</v>
      </c>
      <c r="D321" s="156" t="n">
        <v>12.5</v>
      </c>
      <c r="E321" s="156" t="n">
        <v>1.97</v>
      </c>
      <c r="F321" s="158" t="n">
        <f aca="false">D321*E321</f>
        <v>24.625</v>
      </c>
      <c r="G321" s="159" t="n">
        <f aca="false">ROUND(F321*20/100,1)</f>
        <v>4.9</v>
      </c>
      <c r="H321" s="159" t="n">
        <f aca="false">ROUND(G321+F321,0)</f>
        <v>30</v>
      </c>
    </row>
    <row r="322" customFormat="false" ht="12.75" hidden="false" customHeight="false" outlineLevel="0" collapsed="false">
      <c r="A322" s="166" t="n">
        <v>6</v>
      </c>
      <c r="B322" s="24" t="s">
        <v>748</v>
      </c>
      <c r="C322" s="156" t="s">
        <v>630</v>
      </c>
      <c r="D322" s="156" t="n">
        <v>10</v>
      </c>
      <c r="E322" s="156" t="n">
        <v>16.08</v>
      </c>
      <c r="F322" s="158" t="n">
        <f aca="false">D322*E322</f>
        <v>160.8</v>
      </c>
      <c r="G322" s="159" t="n">
        <f aca="false">ROUND(F322*20/100,1)</f>
        <v>32.2</v>
      </c>
      <c r="H322" s="159" t="n">
        <f aca="false">ROUND(G322+F322,0)</f>
        <v>193</v>
      </c>
    </row>
    <row r="323" customFormat="false" ht="13.5" hidden="false" customHeight="false" outlineLevel="0" collapsed="false">
      <c r="A323" s="166"/>
      <c r="B323" s="189" t="s">
        <v>633</v>
      </c>
      <c r="C323" s="155"/>
      <c r="D323" s="155"/>
      <c r="E323" s="155"/>
      <c r="F323" s="155"/>
      <c r="G323" s="155"/>
      <c r="H323" s="190" t="n">
        <f aca="false">SUM(H317:H322)</f>
        <v>416</v>
      </c>
    </row>
    <row r="324" customFormat="false" ht="27.75" hidden="false" customHeight="true" outlineLevel="0" collapsed="false">
      <c r="A324" s="206" t="n">
        <v>11</v>
      </c>
      <c r="B324" s="206" t="s">
        <v>779</v>
      </c>
      <c r="C324" s="206"/>
      <c r="D324" s="206"/>
      <c r="E324" s="206"/>
      <c r="F324" s="206"/>
      <c r="G324" s="206"/>
      <c r="H324" s="206"/>
    </row>
    <row r="325" customFormat="false" ht="12.75" hidden="false" customHeight="false" outlineLevel="0" collapsed="false">
      <c r="A325" s="166" t="n">
        <v>1</v>
      </c>
      <c r="B325" s="24" t="s">
        <v>607</v>
      </c>
      <c r="C325" s="156" t="s">
        <v>637</v>
      </c>
      <c r="D325" s="156" t="n">
        <v>1210</v>
      </c>
      <c r="E325" s="156" t="n">
        <v>0.02</v>
      </c>
      <c r="F325" s="158" t="n">
        <f aca="false">D325*E325</f>
        <v>24.2</v>
      </c>
      <c r="G325" s="159" t="n">
        <f aca="false">ROUND(F325*20/100,1)</f>
        <v>4.8</v>
      </c>
      <c r="H325" s="159" t="n">
        <f aca="false">ROUND(G325+F325,0)</f>
        <v>29</v>
      </c>
    </row>
    <row r="326" customFormat="false" ht="12.75" hidden="false" customHeight="false" outlineLevel="0" collapsed="false">
      <c r="A326" s="166" t="n">
        <v>2</v>
      </c>
      <c r="B326" s="24" t="s">
        <v>747</v>
      </c>
      <c r="C326" s="166" t="s">
        <v>637</v>
      </c>
      <c r="D326" s="156" t="n">
        <v>44</v>
      </c>
      <c r="E326" s="156" t="n">
        <v>1.25</v>
      </c>
      <c r="F326" s="158" t="n">
        <f aca="false">D326*E326</f>
        <v>55</v>
      </c>
      <c r="G326" s="159" t="n">
        <f aca="false">ROUND(F326*20/100,1)</f>
        <v>11</v>
      </c>
      <c r="H326" s="159" t="n">
        <f aca="false">ROUND(G326+F326,0)</f>
        <v>66</v>
      </c>
    </row>
    <row r="327" customFormat="false" ht="12.75" hidden="false" customHeight="false" outlineLevel="0" collapsed="false">
      <c r="A327" s="166" t="n">
        <v>3</v>
      </c>
      <c r="B327" s="24" t="s">
        <v>765</v>
      </c>
      <c r="C327" s="166" t="s">
        <v>637</v>
      </c>
      <c r="D327" s="156" t="n">
        <v>22</v>
      </c>
      <c r="E327" s="156" t="n">
        <v>4</v>
      </c>
      <c r="F327" s="158" t="n">
        <f aca="false">D327*E327</f>
        <v>88</v>
      </c>
      <c r="G327" s="159" t="n">
        <f aca="false">ROUND(F327*20/100,1)</f>
        <v>17.6</v>
      </c>
      <c r="H327" s="159" t="n">
        <f aca="false">ROUND(G327+F327,0)</f>
        <v>106</v>
      </c>
    </row>
    <row r="328" customFormat="false" ht="12.75" hidden="false" customHeight="false" outlineLevel="0" collapsed="false">
      <c r="A328" s="166" t="n">
        <v>4</v>
      </c>
      <c r="B328" s="24" t="s">
        <v>757</v>
      </c>
      <c r="C328" s="166" t="s">
        <v>630</v>
      </c>
      <c r="D328" s="156" t="n">
        <v>2</v>
      </c>
      <c r="E328" s="156" t="n">
        <v>4.78</v>
      </c>
      <c r="F328" s="158" t="n">
        <f aca="false">D328*E328</f>
        <v>9.56</v>
      </c>
      <c r="G328" s="159" t="n">
        <f aca="false">ROUND(F328*20/100,1)</f>
        <v>1.9</v>
      </c>
      <c r="H328" s="159" t="n">
        <f aca="false">ROUND(G328+F328,0)</f>
        <v>11</v>
      </c>
    </row>
    <row r="329" customFormat="false" ht="12.75" hidden="false" customHeight="false" outlineLevel="0" collapsed="false">
      <c r="A329" s="166" t="n">
        <v>5</v>
      </c>
      <c r="B329" s="24" t="s">
        <v>758</v>
      </c>
      <c r="C329" s="156" t="s">
        <v>637</v>
      </c>
      <c r="D329" s="156" t="n">
        <v>13.75</v>
      </c>
      <c r="E329" s="156" t="n">
        <v>1.97</v>
      </c>
      <c r="F329" s="158" t="n">
        <f aca="false">D329*E329</f>
        <v>27.0875</v>
      </c>
      <c r="G329" s="159" t="n">
        <f aca="false">ROUND(F329*20/100,1)</f>
        <v>5.4</v>
      </c>
      <c r="H329" s="159" t="n">
        <f aca="false">ROUND(G329+F329,0)</f>
        <v>32</v>
      </c>
    </row>
    <row r="330" customFormat="false" ht="12.75" hidden="false" customHeight="false" outlineLevel="0" collapsed="false">
      <c r="A330" s="166" t="n">
        <v>6</v>
      </c>
      <c r="B330" s="24" t="s">
        <v>748</v>
      </c>
      <c r="C330" s="156" t="s">
        <v>630</v>
      </c>
      <c r="D330" s="156" t="n">
        <v>11</v>
      </c>
      <c r="E330" s="156" t="n">
        <v>16.08</v>
      </c>
      <c r="F330" s="158" t="n">
        <f aca="false">D330*E330</f>
        <v>176.88</v>
      </c>
      <c r="G330" s="159" t="n">
        <f aca="false">ROUND(F330*20/100,1)</f>
        <v>35.4</v>
      </c>
      <c r="H330" s="159" t="n">
        <f aca="false">ROUND(G330+F330,0)</f>
        <v>212</v>
      </c>
    </row>
    <row r="331" customFormat="false" ht="13.5" hidden="false" customHeight="false" outlineLevel="0" collapsed="false">
      <c r="A331" s="166"/>
      <c r="B331" s="189" t="s">
        <v>633</v>
      </c>
      <c r="C331" s="155"/>
      <c r="D331" s="155"/>
      <c r="E331" s="155"/>
      <c r="F331" s="155"/>
      <c r="G331" s="155"/>
      <c r="H331" s="190" t="n">
        <f aca="false">SUM(H325:H330)</f>
        <v>456</v>
      </c>
    </row>
    <row r="332" customFormat="false" ht="27" hidden="false" customHeight="true" outlineLevel="0" collapsed="false">
      <c r="A332" s="206" t="n">
        <v>12</v>
      </c>
      <c r="B332" s="206" t="s">
        <v>781</v>
      </c>
      <c r="C332" s="206"/>
      <c r="D332" s="206"/>
      <c r="E332" s="206"/>
      <c r="F332" s="206"/>
      <c r="G332" s="206"/>
      <c r="H332" s="206"/>
    </row>
    <row r="333" customFormat="false" ht="12.75" hidden="false" customHeight="false" outlineLevel="0" collapsed="false">
      <c r="A333" s="166" t="n">
        <v>1</v>
      </c>
      <c r="B333" s="24" t="s">
        <v>607</v>
      </c>
      <c r="C333" s="156" t="s">
        <v>637</v>
      </c>
      <c r="D333" s="156" t="n">
        <v>1320</v>
      </c>
      <c r="E333" s="156" t="n">
        <v>0.02</v>
      </c>
      <c r="F333" s="158" t="n">
        <f aca="false">D333*E333</f>
        <v>26.4</v>
      </c>
      <c r="G333" s="159" t="n">
        <f aca="false">ROUND(F333*20/100,1)</f>
        <v>5.3</v>
      </c>
      <c r="H333" s="159" t="n">
        <f aca="false">ROUND(G333+F333,0)</f>
        <v>32</v>
      </c>
    </row>
    <row r="334" customFormat="false" ht="12.75" hidden="false" customHeight="false" outlineLevel="0" collapsed="false">
      <c r="A334" s="166" t="n">
        <v>2</v>
      </c>
      <c r="B334" s="24" t="s">
        <v>747</v>
      </c>
      <c r="C334" s="166" t="s">
        <v>637</v>
      </c>
      <c r="D334" s="156" t="n">
        <v>48</v>
      </c>
      <c r="E334" s="156" t="n">
        <v>1.25</v>
      </c>
      <c r="F334" s="158" t="n">
        <f aca="false">D334*E334</f>
        <v>60</v>
      </c>
      <c r="G334" s="159" t="n">
        <f aca="false">ROUND(F334*20/100,1)</f>
        <v>12</v>
      </c>
      <c r="H334" s="159" t="n">
        <f aca="false">ROUND(G334+F334,0)</f>
        <v>72</v>
      </c>
    </row>
    <row r="335" customFormat="false" ht="12.75" hidden="false" customHeight="false" outlineLevel="0" collapsed="false">
      <c r="A335" s="166" t="n">
        <v>3</v>
      </c>
      <c r="B335" s="24" t="s">
        <v>765</v>
      </c>
      <c r="C335" s="166" t="s">
        <v>637</v>
      </c>
      <c r="D335" s="156" t="n">
        <v>24</v>
      </c>
      <c r="E335" s="156" t="n">
        <v>4</v>
      </c>
      <c r="F335" s="158" t="n">
        <f aca="false">D335*E335</f>
        <v>96</v>
      </c>
      <c r="G335" s="159" t="n">
        <f aca="false">ROUND(F335*20/100,1)</f>
        <v>19.2</v>
      </c>
      <c r="H335" s="159" t="n">
        <f aca="false">ROUND(G335+F335,0)</f>
        <v>115</v>
      </c>
    </row>
    <row r="336" customFormat="false" ht="12.75" hidden="false" customHeight="false" outlineLevel="0" collapsed="false">
      <c r="A336" s="166" t="n">
        <v>4</v>
      </c>
      <c r="B336" s="24" t="s">
        <v>757</v>
      </c>
      <c r="C336" s="166" t="s">
        <v>630</v>
      </c>
      <c r="D336" s="156" t="n">
        <v>2</v>
      </c>
      <c r="E336" s="156" t="n">
        <v>4.78</v>
      </c>
      <c r="F336" s="158" t="n">
        <f aca="false">D336*E336</f>
        <v>9.56</v>
      </c>
      <c r="G336" s="159" t="n">
        <f aca="false">ROUND(F336*20/100,1)</f>
        <v>1.9</v>
      </c>
      <c r="H336" s="159" t="n">
        <f aca="false">ROUND(G336+F336,0)</f>
        <v>11</v>
      </c>
    </row>
    <row r="337" customFormat="false" ht="12.75" hidden="false" customHeight="false" outlineLevel="0" collapsed="false">
      <c r="A337" s="166" t="n">
        <v>5</v>
      </c>
      <c r="B337" s="24" t="s">
        <v>758</v>
      </c>
      <c r="C337" s="156" t="s">
        <v>637</v>
      </c>
      <c r="D337" s="156" t="n">
        <v>15</v>
      </c>
      <c r="E337" s="156" t="n">
        <v>1.97</v>
      </c>
      <c r="F337" s="158" t="n">
        <f aca="false">D337*E337</f>
        <v>29.55</v>
      </c>
      <c r="G337" s="159" t="n">
        <f aca="false">ROUND(F337*20/100,1)</f>
        <v>5.9</v>
      </c>
      <c r="H337" s="159" t="n">
        <f aca="false">ROUND(G337+F337,0)</f>
        <v>35</v>
      </c>
    </row>
    <row r="338" customFormat="false" ht="12.75" hidden="false" customHeight="false" outlineLevel="0" collapsed="false">
      <c r="A338" s="166" t="n">
        <v>6</v>
      </c>
      <c r="B338" s="24" t="s">
        <v>748</v>
      </c>
      <c r="C338" s="156" t="s">
        <v>630</v>
      </c>
      <c r="D338" s="156" t="n">
        <v>12</v>
      </c>
      <c r="E338" s="156" t="n">
        <v>16.08</v>
      </c>
      <c r="F338" s="158" t="n">
        <f aca="false">D338*E338</f>
        <v>192.96</v>
      </c>
      <c r="G338" s="159" t="n">
        <f aca="false">ROUND(F338*20/100,1)</f>
        <v>38.6</v>
      </c>
      <c r="H338" s="159" t="n">
        <f aca="false">ROUND(G338+F338,0)</f>
        <v>232</v>
      </c>
    </row>
    <row r="339" customFormat="false" ht="13.5" hidden="false" customHeight="false" outlineLevel="0" collapsed="false">
      <c r="A339" s="166"/>
      <c r="B339" s="189" t="s">
        <v>633</v>
      </c>
      <c r="C339" s="155"/>
      <c r="D339" s="155"/>
      <c r="E339" s="155"/>
      <c r="F339" s="155"/>
      <c r="G339" s="155"/>
      <c r="H339" s="190" t="n">
        <f aca="false">SUM(H333:H338)</f>
        <v>497</v>
      </c>
    </row>
    <row r="340" customFormat="false" ht="27" hidden="false" customHeight="true" outlineLevel="0" collapsed="false">
      <c r="A340" s="206" t="n">
        <v>13</v>
      </c>
      <c r="B340" s="206" t="s">
        <v>783</v>
      </c>
      <c r="C340" s="206"/>
      <c r="D340" s="206"/>
      <c r="E340" s="206"/>
      <c r="F340" s="206"/>
      <c r="G340" s="206"/>
      <c r="H340" s="206"/>
    </row>
    <row r="341" customFormat="false" ht="12.75" hidden="false" customHeight="false" outlineLevel="0" collapsed="false">
      <c r="A341" s="166" t="n">
        <v>1</v>
      </c>
      <c r="B341" s="24" t="s">
        <v>607</v>
      </c>
      <c r="C341" s="156" t="s">
        <v>637</v>
      </c>
      <c r="D341" s="156" t="n">
        <v>1430</v>
      </c>
      <c r="E341" s="156" t="n">
        <v>0.02</v>
      </c>
      <c r="F341" s="158" t="n">
        <f aca="false">D341*E341</f>
        <v>28.6</v>
      </c>
      <c r="G341" s="159" t="n">
        <f aca="false">ROUND(F341*20/100,1)</f>
        <v>5.7</v>
      </c>
      <c r="H341" s="159" t="n">
        <f aca="false">ROUND(G341+F341,0)</f>
        <v>34</v>
      </c>
    </row>
    <row r="342" customFormat="false" ht="12.75" hidden="false" customHeight="false" outlineLevel="0" collapsed="false">
      <c r="A342" s="166" t="n">
        <v>2</v>
      </c>
      <c r="B342" s="24" t="s">
        <v>747</v>
      </c>
      <c r="C342" s="166" t="s">
        <v>637</v>
      </c>
      <c r="D342" s="156" t="n">
        <v>52</v>
      </c>
      <c r="E342" s="156" t="n">
        <v>1.25</v>
      </c>
      <c r="F342" s="158" t="n">
        <f aca="false">D342*E342</f>
        <v>65</v>
      </c>
      <c r="G342" s="159" t="n">
        <f aca="false">ROUND(F342*20/100,1)</f>
        <v>13</v>
      </c>
      <c r="H342" s="159" t="n">
        <f aca="false">ROUND(G342+F342,0)</f>
        <v>78</v>
      </c>
    </row>
    <row r="343" customFormat="false" ht="12.75" hidden="false" customHeight="false" outlineLevel="0" collapsed="false">
      <c r="A343" s="166" t="n">
        <v>3</v>
      </c>
      <c r="B343" s="24" t="s">
        <v>756</v>
      </c>
      <c r="C343" s="166" t="s">
        <v>637</v>
      </c>
      <c r="D343" s="156" t="n">
        <v>13</v>
      </c>
      <c r="E343" s="156" t="n">
        <v>4</v>
      </c>
      <c r="F343" s="158" t="n">
        <f aca="false">D343*E343</f>
        <v>52</v>
      </c>
      <c r="G343" s="159" t="n">
        <f aca="false">ROUND(F343*20/100,1)</f>
        <v>10.4</v>
      </c>
      <c r="H343" s="159" t="n">
        <f aca="false">ROUND(G343+F343,0)</f>
        <v>62</v>
      </c>
    </row>
    <row r="344" customFormat="false" ht="12.75" hidden="false" customHeight="false" outlineLevel="0" collapsed="false">
      <c r="A344" s="166" t="n">
        <v>4</v>
      </c>
      <c r="B344" s="24" t="s">
        <v>757</v>
      </c>
      <c r="C344" s="166" t="s">
        <v>630</v>
      </c>
      <c r="D344" s="156" t="n">
        <v>1</v>
      </c>
      <c r="E344" s="156" t="n">
        <v>4.78</v>
      </c>
      <c r="F344" s="158" t="n">
        <f aca="false">D344*E344</f>
        <v>4.78</v>
      </c>
      <c r="G344" s="159" t="n">
        <f aca="false">ROUND(F344*20/100,1)</f>
        <v>1</v>
      </c>
      <c r="H344" s="159" t="n">
        <f aca="false">ROUND(G344+F344,0)</f>
        <v>6</v>
      </c>
    </row>
    <row r="345" customFormat="false" ht="12.75" hidden="false" customHeight="false" outlineLevel="0" collapsed="false">
      <c r="A345" s="166" t="n">
        <v>5</v>
      </c>
      <c r="B345" s="24" t="s">
        <v>758</v>
      </c>
      <c r="C345" s="156" t="s">
        <v>637</v>
      </c>
      <c r="D345" s="156" t="n">
        <v>16.25</v>
      </c>
      <c r="E345" s="156" t="n">
        <v>1.97</v>
      </c>
      <c r="F345" s="158" t="n">
        <f aca="false">D345*E345</f>
        <v>32.0125</v>
      </c>
      <c r="G345" s="159" t="n">
        <f aca="false">ROUND(F345*20/100,1)</f>
        <v>6.4</v>
      </c>
      <c r="H345" s="159" t="n">
        <f aca="false">ROUND(G345+F345,0)</f>
        <v>38</v>
      </c>
    </row>
    <row r="346" customFormat="false" ht="12.75" hidden="false" customHeight="false" outlineLevel="0" collapsed="false">
      <c r="A346" s="166" t="n">
        <v>6</v>
      </c>
      <c r="B346" s="24" t="s">
        <v>748</v>
      </c>
      <c r="C346" s="156" t="s">
        <v>630</v>
      </c>
      <c r="D346" s="156" t="n">
        <v>13</v>
      </c>
      <c r="E346" s="156" t="n">
        <v>9</v>
      </c>
      <c r="F346" s="158" t="n">
        <f aca="false">D346*E346</f>
        <v>117</v>
      </c>
      <c r="G346" s="159" t="n">
        <f aca="false">ROUND(F346*20/100,1)</f>
        <v>23.4</v>
      </c>
      <c r="H346" s="159" t="n">
        <f aca="false">ROUND(G346+F346,0)</f>
        <v>140</v>
      </c>
    </row>
    <row r="347" customFormat="false" ht="12.75" hidden="false" customHeight="false" outlineLevel="0" collapsed="false">
      <c r="A347" s="166" t="n">
        <v>7</v>
      </c>
      <c r="B347" s="24"/>
      <c r="C347" s="156"/>
      <c r="D347" s="156"/>
      <c r="E347" s="156"/>
      <c r="F347" s="158"/>
      <c r="G347" s="159"/>
      <c r="H347" s="159"/>
    </row>
    <row r="348" customFormat="false" ht="13.5" hidden="false" customHeight="false" outlineLevel="0" collapsed="false">
      <c r="A348" s="166"/>
      <c r="B348" s="189" t="s">
        <v>633</v>
      </c>
      <c r="C348" s="155"/>
      <c r="D348" s="155"/>
      <c r="E348" s="155"/>
      <c r="F348" s="155"/>
      <c r="G348" s="155"/>
      <c r="H348" s="190" t="n">
        <f aca="false">SUM(H341:H347)</f>
        <v>358</v>
      </c>
    </row>
    <row r="349" customFormat="false" ht="25.5" hidden="false" customHeight="true" outlineLevel="0" collapsed="false">
      <c r="A349" s="206" t="n">
        <v>14</v>
      </c>
      <c r="B349" s="206" t="s">
        <v>785</v>
      </c>
      <c r="C349" s="206"/>
      <c r="D349" s="206"/>
      <c r="E349" s="206"/>
      <c r="F349" s="206"/>
      <c r="G349" s="206"/>
      <c r="H349" s="206"/>
    </row>
    <row r="350" customFormat="false" ht="12.75" hidden="false" customHeight="false" outlineLevel="0" collapsed="false">
      <c r="A350" s="166" t="n">
        <v>1</v>
      </c>
      <c r="B350" s="24" t="s">
        <v>607</v>
      </c>
      <c r="C350" s="156" t="s">
        <v>637</v>
      </c>
      <c r="D350" s="156" t="n">
        <v>1540</v>
      </c>
      <c r="E350" s="156" t="n">
        <v>0.02</v>
      </c>
      <c r="F350" s="158" t="n">
        <f aca="false">D350*E350</f>
        <v>30.8</v>
      </c>
      <c r="G350" s="159" t="n">
        <f aca="false">ROUND(F350*20/100,1)</f>
        <v>6.2</v>
      </c>
      <c r="H350" s="159" t="n">
        <f aca="false">ROUND(G350+F350,0)</f>
        <v>37</v>
      </c>
    </row>
    <row r="351" customFormat="false" ht="12.75" hidden="false" customHeight="false" outlineLevel="0" collapsed="false">
      <c r="A351" s="166" t="n">
        <v>2</v>
      </c>
      <c r="B351" s="24" t="s">
        <v>747</v>
      </c>
      <c r="C351" s="166" t="s">
        <v>637</v>
      </c>
      <c r="D351" s="156" t="n">
        <v>56</v>
      </c>
      <c r="E351" s="156" t="n">
        <v>1.25</v>
      </c>
      <c r="F351" s="158" t="n">
        <f aca="false">D351*E351</f>
        <v>70</v>
      </c>
      <c r="G351" s="159" t="n">
        <f aca="false">ROUND(F351*20/100,1)</f>
        <v>14</v>
      </c>
      <c r="H351" s="159" t="n">
        <f aca="false">ROUND(G351+F351,0)</f>
        <v>84</v>
      </c>
    </row>
    <row r="352" customFormat="false" ht="12.75" hidden="false" customHeight="false" outlineLevel="0" collapsed="false">
      <c r="A352" s="166" t="n">
        <v>3</v>
      </c>
      <c r="B352" s="24" t="s">
        <v>756</v>
      </c>
      <c r="C352" s="166" t="s">
        <v>637</v>
      </c>
      <c r="D352" s="156" t="n">
        <v>14</v>
      </c>
      <c r="E352" s="156" t="n">
        <v>4</v>
      </c>
      <c r="F352" s="158" t="n">
        <f aca="false">D352*E352</f>
        <v>56</v>
      </c>
      <c r="G352" s="159" t="n">
        <f aca="false">ROUND(F352*20/100,1)</f>
        <v>11.2</v>
      </c>
      <c r="H352" s="159" t="n">
        <f aca="false">ROUND(G352+F352,0)</f>
        <v>67</v>
      </c>
    </row>
    <row r="353" customFormat="false" ht="12.75" hidden="false" customHeight="false" outlineLevel="0" collapsed="false">
      <c r="A353" s="166" t="n">
        <v>4</v>
      </c>
      <c r="B353" s="24" t="s">
        <v>758</v>
      </c>
      <c r="C353" s="156" t="s">
        <v>637</v>
      </c>
      <c r="D353" s="156" t="n">
        <v>17.5</v>
      </c>
      <c r="E353" s="156" t="n">
        <v>1.97</v>
      </c>
      <c r="F353" s="158" t="n">
        <f aca="false">D353*E353</f>
        <v>34.475</v>
      </c>
      <c r="G353" s="159" t="n">
        <f aca="false">ROUND(F353*20/100,1)</f>
        <v>6.9</v>
      </c>
      <c r="H353" s="159" t="n">
        <f aca="false">ROUND(G353+F353,0)</f>
        <v>41</v>
      </c>
    </row>
    <row r="354" customFormat="false" ht="12.75" hidden="false" customHeight="false" outlineLevel="0" collapsed="false">
      <c r="A354" s="166" t="n">
        <v>5</v>
      </c>
      <c r="B354" s="24" t="s">
        <v>748</v>
      </c>
      <c r="C354" s="156" t="s">
        <v>630</v>
      </c>
      <c r="D354" s="156" t="n">
        <v>14</v>
      </c>
      <c r="E354" s="156" t="n">
        <v>9</v>
      </c>
      <c r="F354" s="158" t="n">
        <f aca="false">D354*E354</f>
        <v>126</v>
      </c>
      <c r="G354" s="159" t="n">
        <f aca="false">ROUND(F354*20/100,1)</f>
        <v>25.2</v>
      </c>
      <c r="H354" s="159" t="n">
        <f aca="false">ROUND(G354+F354,0)</f>
        <v>151</v>
      </c>
    </row>
    <row r="355" customFormat="false" ht="12.75" hidden="false" customHeight="false" outlineLevel="0" collapsed="false">
      <c r="A355" s="166"/>
      <c r="B355" s="24"/>
      <c r="C355" s="156"/>
      <c r="D355" s="156"/>
      <c r="E355" s="156"/>
      <c r="F355" s="158"/>
      <c r="G355" s="159"/>
      <c r="H355" s="159"/>
    </row>
    <row r="356" customFormat="false" ht="13.5" hidden="false" customHeight="false" outlineLevel="0" collapsed="false">
      <c r="A356" s="166"/>
      <c r="B356" s="189" t="s">
        <v>633</v>
      </c>
      <c r="C356" s="155"/>
      <c r="D356" s="155"/>
      <c r="E356" s="155"/>
      <c r="F356" s="155"/>
      <c r="G356" s="155"/>
      <c r="H356" s="190" t="n">
        <f aca="false">SUM(H350:H355)</f>
        <v>380</v>
      </c>
    </row>
    <row r="357" customFormat="false" ht="13.5" hidden="false" customHeight="false" outlineLevel="0" collapsed="false">
      <c r="A357" s="155" t="n">
        <v>15</v>
      </c>
      <c r="B357" s="256" t="s">
        <v>853</v>
      </c>
      <c r="C357" s="256"/>
      <c r="D357" s="256"/>
      <c r="E357" s="256"/>
      <c r="F357" s="256"/>
      <c r="G357" s="256"/>
      <c r="H357" s="256"/>
    </row>
    <row r="358" customFormat="false" ht="12.75" hidden="false" customHeight="false" outlineLevel="0" collapsed="false">
      <c r="A358" s="61" t="n">
        <v>1</v>
      </c>
      <c r="B358" s="61" t="s">
        <v>854</v>
      </c>
      <c r="C358" s="166" t="s">
        <v>621</v>
      </c>
      <c r="D358" s="166" t="n">
        <v>500</v>
      </c>
      <c r="E358" s="166" t="n">
        <v>0.47</v>
      </c>
      <c r="F358" s="166" t="n">
        <f aca="false">ROUND(E358*D358,2)</f>
        <v>235</v>
      </c>
      <c r="G358" s="159" t="n">
        <f aca="false">ROUND(F358*20/100,1)</f>
        <v>47</v>
      </c>
      <c r="H358" s="159" t="n">
        <f aca="false">ROUND(G358+F358,0)</f>
        <v>282</v>
      </c>
    </row>
    <row r="359" customFormat="false" ht="12.75" hidden="false" customHeight="false" outlineLevel="0" collapsed="false">
      <c r="A359" s="61" t="n">
        <v>2</v>
      </c>
      <c r="B359" s="61" t="s">
        <v>855</v>
      </c>
      <c r="C359" s="166" t="s">
        <v>621</v>
      </c>
      <c r="D359" s="166" t="n">
        <v>50</v>
      </c>
      <c r="E359" s="166" t="n">
        <v>1.98</v>
      </c>
      <c r="F359" s="166" t="n">
        <f aca="false">ROUND(E359*D359,2)</f>
        <v>99</v>
      </c>
      <c r="G359" s="159" t="n">
        <f aca="false">ROUND(F359*20/100,1)</f>
        <v>19.8</v>
      </c>
      <c r="H359" s="159" t="n">
        <f aca="false">ROUND(G359+F359,0)</f>
        <v>119</v>
      </c>
    </row>
    <row r="360" customFormat="false" ht="12.75" hidden="false" customHeight="false" outlineLevel="0" collapsed="false">
      <c r="A360" s="61" t="n">
        <v>3</v>
      </c>
      <c r="B360" s="61" t="s">
        <v>856</v>
      </c>
      <c r="C360" s="166" t="s">
        <v>621</v>
      </c>
      <c r="D360" s="166" t="n">
        <v>20</v>
      </c>
      <c r="E360" s="166" t="n">
        <v>14.94</v>
      </c>
      <c r="F360" s="166" t="n">
        <f aca="false">ROUND(E360*D360,2)</f>
        <v>298.8</v>
      </c>
      <c r="G360" s="159" t="n">
        <f aca="false">ROUND(F360*20/100,1)</f>
        <v>59.8</v>
      </c>
      <c r="H360" s="159" t="n">
        <f aca="false">ROUND(G360+F360,0)</f>
        <v>359</v>
      </c>
    </row>
    <row r="361" customFormat="false" ht="25.5" hidden="false" customHeight="false" outlineLevel="0" collapsed="false">
      <c r="A361" s="61" t="n">
        <v>4</v>
      </c>
      <c r="B361" s="24" t="s">
        <v>857</v>
      </c>
      <c r="C361" s="166" t="s">
        <v>618</v>
      </c>
      <c r="D361" s="166" t="n">
        <v>15</v>
      </c>
      <c r="E361" s="166" t="n">
        <v>4.29</v>
      </c>
      <c r="F361" s="166" t="n">
        <f aca="false">ROUND(E361*D361,2)</f>
        <v>64.35</v>
      </c>
      <c r="G361" s="159" t="n">
        <f aca="false">ROUND(F361*20/100,1)</f>
        <v>12.9</v>
      </c>
      <c r="H361" s="159" t="n">
        <f aca="false">ROUND(G361+F361,0)</f>
        <v>77</v>
      </c>
    </row>
    <row r="362" customFormat="false" ht="12.75" hidden="false" customHeight="false" outlineLevel="0" collapsed="false">
      <c r="A362" s="61" t="n">
        <v>5</v>
      </c>
      <c r="B362" s="61" t="s">
        <v>628</v>
      </c>
      <c r="C362" s="166" t="s">
        <v>621</v>
      </c>
      <c r="D362" s="166" t="n">
        <v>75</v>
      </c>
      <c r="E362" s="166" t="n">
        <v>0.18</v>
      </c>
      <c r="F362" s="166" t="n">
        <f aca="false">ROUND(E362*D362,2)</f>
        <v>13.5</v>
      </c>
      <c r="G362" s="159" t="n">
        <f aca="false">ROUND(F362*20/100,1)</f>
        <v>2.7</v>
      </c>
      <c r="H362" s="159" t="n">
        <f aca="false">ROUND(G362+F362,0)</f>
        <v>16</v>
      </c>
    </row>
    <row r="363" customFormat="false" ht="12.75" hidden="false" customHeight="false" outlineLevel="0" collapsed="false">
      <c r="A363" s="61" t="n">
        <v>6</v>
      </c>
      <c r="B363" s="61" t="s">
        <v>858</v>
      </c>
      <c r="C363" s="166" t="s">
        <v>630</v>
      </c>
      <c r="D363" s="166" t="n">
        <v>0.02</v>
      </c>
      <c r="E363" s="166" t="n">
        <v>224.93</v>
      </c>
      <c r="F363" s="166" t="n">
        <f aca="false">ROUND(E363*D363,2)</f>
        <v>4.5</v>
      </c>
      <c r="G363" s="159" t="n">
        <f aca="false">ROUND(F363*20/100,1)</f>
        <v>0.9</v>
      </c>
      <c r="H363" s="159" t="n">
        <f aca="false">ROUND(G363+F363,0)</f>
        <v>5</v>
      </c>
    </row>
    <row r="364" customFormat="false" ht="12.75" hidden="false" customHeight="false" outlineLevel="0" collapsed="false">
      <c r="A364" s="186" t="n">
        <v>7</v>
      </c>
      <c r="B364" s="61" t="s">
        <v>668</v>
      </c>
      <c r="C364" s="166" t="s">
        <v>608</v>
      </c>
      <c r="D364" s="166" t="n">
        <v>10</v>
      </c>
      <c r="E364" s="166" t="n">
        <v>3.96</v>
      </c>
      <c r="F364" s="166" t="n">
        <f aca="false">ROUND(E364*D364,2)</f>
        <v>39.6</v>
      </c>
      <c r="G364" s="159" t="n">
        <f aca="false">ROUND(F364*20/100,1)</f>
        <v>7.9</v>
      </c>
      <c r="H364" s="159" t="n">
        <f aca="false">ROUND(G364+F364,0)</f>
        <v>48</v>
      </c>
    </row>
    <row r="365" customFormat="false" ht="13.5" hidden="false" customHeight="false" outlineLevel="0" collapsed="false">
      <c r="A365" s="166"/>
      <c r="B365" s="189" t="s">
        <v>633</v>
      </c>
      <c r="C365" s="155"/>
      <c r="D365" s="155"/>
      <c r="E365" s="155"/>
      <c r="F365" s="155"/>
      <c r="G365" s="155"/>
      <c r="H365" s="190" t="n">
        <f aca="false">SUM(H358:H364)</f>
        <v>906</v>
      </c>
    </row>
    <row r="366" customFormat="false" ht="13.5" hidden="false" customHeight="false" outlineLevel="0" collapsed="false">
      <c r="A366" s="155" t="n">
        <v>16</v>
      </c>
      <c r="B366" s="256" t="s">
        <v>860</v>
      </c>
      <c r="C366" s="256"/>
      <c r="D366" s="256"/>
      <c r="E366" s="256"/>
      <c r="F366" s="256"/>
      <c r="G366" s="256"/>
      <c r="H366" s="256"/>
    </row>
    <row r="367" customFormat="false" ht="12.75" hidden="false" customHeight="false" outlineLevel="0" collapsed="false">
      <c r="A367" s="166" t="n">
        <v>1</v>
      </c>
      <c r="B367" s="61" t="s">
        <v>607</v>
      </c>
      <c r="C367" s="166" t="s">
        <v>608</v>
      </c>
      <c r="D367" s="166" t="n">
        <v>250</v>
      </c>
      <c r="E367" s="166" t="n">
        <v>0.02</v>
      </c>
      <c r="F367" s="166" t="n">
        <f aca="false">ROUND(E367*D367,2)</f>
        <v>5</v>
      </c>
      <c r="G367" s="159" t="n">
        <f aca="false">ROUND(F367*20/100,1)</f>
        <v>1</v>
      </c>
      <c r="H367" s="159" t="n">
        <f aca="false">ROUND(G367+F367,0)</f>
        <v>6</v>
      </c>
    </row>
    <row r="368" customFormat="false" ht="12.75" hidden="false" customHeight="false" outlineLevel="0" collapsed="false">
      <c r="A368" s="257" t="n">
        <v>2</v>
      </c>
      <c r="B368" s="61" t="s">
        <v>861</v>
      </c>
      <c r="C368" s="166" t="s">
        <v>608</v>
      </c>
      <c r="D368" s="166" t="n">
        <v>100</v>
      </c>
      <c r="E368" s="166" t="n">
        <v>0.37</v>
      </c>
      <c r="F368" s="166" t="n">
        <f aca="false">ROUND(E368*D368,2)</f>
        <v>37</v>
      </c>
      <c r="G368" s="159" t="n">
        <f aca="false">ROUND(F368*20/100,1)</f>
        <v>7.4</v>
      </c>
      <c r="H368" s="159" t="n">
        <f aca="false">ROUND(G368+F368,0)</f>
        <v>44</v>
      </c>
    </row>
    <row r="369" customFormat="false" ht="12.75" hidden="false" customHeight="false" outlineLevel="0" collapsed="false">
      <c r="A369" s="257" t="n">
        <v>3</v>
      </c>
      <c r="B369" s="61" t="s">
        <v>668</v>
      </c>
      <c r="C369" s="166" t="s">
        <v>608</v>
      </c>
      <c r="D369" s="166" t="n">
        <v>10.5</v>
      </c>
      <c r="E369" s="166" t="n">
        <v>3.96</v>
      </c>
      <c r="F369" s="166" t="n">
        <f aca="false">ROUND(E369*D369,2)</f>
        <v>41.58</v>
      </c>
      <c r="G369" s="159" t="n">
        <f aca="false">ROUND(F369*20/100,1)</f>
        <v>8.3</v>
      </c>
      <c r="H369" s="159" t="n">
        <f aca="false">ROUND(G369+F369,0)</f>
        <v>50</v>
      </c>
    </row>
    <row r="370" customFormat="false" ht="12.75" hidden="false" customHeight="false" outlineLevel="0" collapsed="false">
      <c r="A370" s="257" t="n">
        <v>4</v>
      </c>
      <c r="B370" s="61" t="s">
        <v>854</v>
      </c>
      <c r="C370" s="166" t="s">
        <v>608</v>
      </c>
      <c r="D370" s="166" t="n">
        <v>500</v>
      </c>
      <c r="E370" s="166" t="n">
        <v>0.47</v>
      </c>
      <c r="F370" s="166" t="n">
        <f aca="false">ROUND(E370*D370,2)</f>
        <v>235</v>
      </c>
      <c r="G370" s="159" t="n">
        <f aca="false">ROUND(F370*20/100,1)</f>
        <v>47</v>
      </c>
      <c r="H370" s="159" t="n">
        <f aca="false">ROUND(G370+F370,0)</f>
        <v>282</v>
      </c>
    </row>
    <row r="371" customFormat="false" ht="12.75" hidden="false" customHeight="false" outlineLevel="0" collapsed="false">
      <c r="A371" s="166" t="n">
        <v>5</v>
      </c>
      <c r="B371" s="61" t="s">
        <v>855</v>
      </c>
      <c r="C371" s="166" t="s">
        <v>608</v>
      </c>
      <c r="D371" s="166" t="n">
        <v>150</v>
      </c>
      <c r="E371" s="166" t="n">
        <v>1.98</v>
      </c>
      <c r="F371" s="166" t="n">
        <f aca="false">ROUND(E371*D371,2)</f>
        <v>297</v>
      </c>
      <c r="G371" s="159" t="n">
        <f aca="false">ROUND(F371*20/100,1)</f>
        <v>59.4</v>
      </c>
      <c r="H371" s="159" t="n">
        <f aca="false">ROUND(G371+F371,0)</f>
        <v>356</v>
      </c>
    </row>
    <row r="372" customFormat="false" ht="12.75" hidden="false" customHeight="false" outlineLevel="0" collapsed="false">
      <c r="A372" s="166" t="n">
        <v>6</v>
      </c>
      <c r="B372" s="61" t="s">
        <v>856</v>
      </c>
      <c r="C372" s="166" t="s">
        <v>621</v>
      </c>
      <c r="D372" s="166" t="n">
        <v>20</v>
      </c>
      <c r="E372" s="166" t="n">
        <v>14.94</v>
      </c>
      <c r="F372" s="166" t="n">
        <f aca="false">ROUND(E372*D372,2)</f>
        <v>298.8</v>
      </c>
      <c r="G372" s="159" t="n">
        <f aca="false">ROUND(F372*20/100,1)</f>
        <v>59.8</v>
      </c>
      <c r="H372" s="159" t="n">
        <f aca="false">ROUND(G372+F372,0)</f>
        <v>359</v>
      </c>
    </row>
    <row r="373" customFormat="false" ht="25.5" hidden="false" customHeight="false" outlineLevel="0" collapsed="false">
      <c r="A373" s="166" t="n">
        <v>7</v>
      </c>
      <c r="B373" s="24" t="s">
        <v>857</v>
      </c>
      <c r="C373" s="166" t="s">
        <v>608</v>
      </c>
      <c r="D373" s="166" t="n">
        <v>15</v>
      </c>
      <c r="E373" s="166" t="n">
        <v>4.29</v>
      </c>
      <c r="F373" s="166" t="n">
        <f aca="false">ROUND(E373*D373,2)</f>
        <v>64.35</v>
      </c>
      <c r="G373" s="159" t="n">
        <f aca="false">ROUND(F373*20/100,1)</f>
        <v>12.9</v>
      </c>
      <c r="H373" s="159" t="n">
        <f aca="false">ROUND(G373+F373,0)</f>
        <v>77</v>
      </c>
    </row>
    <row r="374" customFormat="false" ht="12.75" hidden="false" customHeight="false" outlineLevel="0" collapsed="false">
      <c r="A374" s="166" t="n">
        <v>8</v>
      </c>
      <c r="B374" s="61" t="s">
        <v>628</v>
      </c>
      <c r="C374" s="166" t="s">
        <v>608</v>
      </c>
      <c r="D374" s="166" t="n">
        <v>75</v>
      </c>
      <c r="E374" s="166" t="n">
        <v>0.18</v>
      </c>
      <c r="F374" s="166" t="n">
        <f aca="false">ROUND(E374*D374,2)</f>
        <v>13.5</v>
      </c>
      <c r="G374" s="159" t="n">
        <f aca="false">ROUND(F374*20/100,1)</f>
        <v>2.7</v>
      </c>
      <c r="H374" s="159" t="n">
        <f aca="false">ROUND(G374+F374,0)</f>
        <v>16</v>
      </c>
    </row>
    <row r="375" customFormat="false" ht="12.75" hidden="false" customHeight="false" outlineLevel="0" collapsed="false">
      <c r="A375" s="166" t="n">
        <v>9</v>
      </c>
      <c r="B375" s="61" t="s">
        <v>858</v>
      </c>
      <c r="C375" s="166" t="s">
        <v>612</v>
      </c>
      <c r="D375" s="166" t="n">
        <v>0.02</v>
      </c>
      <c r="E375" s="166" t="n">
        <v>224.93</v>
      </c>
      <c r="F375" s="166" t="n">
        <f aca="false">ROUND(E375*D375,2)</f>
        <v>4.5</v>
      </c>
      <c r="G375" s="159" t="n">
        <f aca="false">ROUND(F375*20/100,1)</f>
        <v>0.9</v>
      </c>
      <c r="H375" s="159" t="n">
        <f aca="false">ROUND(G375+F375,0)</f>
        <v>5</v>
      </c>
    </row>
    <row r="376" customFormat="false" ht="12.75" hidden="false" customHeight="false" outlineLevel="0" collapsed="false">
      <c r="A376" s="166" t="n">
        <v>10</v>
      </c>
      <c r="B376" s="61" t="s">
        <v>643</v>
      </c>
      <c r="C376" s="166" t="s">
        <v>612</v>
      </c>
      <c r="D376" s="166" t="n">
        <v>1</v>
      </c>
      <c r="E376" s="166" t="n">
        <v>18.96</v>
      </c>
      <c r="F376" s="166" t="n">
        <f aca="false">ROUND(E376*D376,2)</f>
        <v>18.96</v>
      </c>
      <c r="G376" s="159" t="n">
        <f aca="false">ROUND(F376*20/100,1)</f>
        <v>3.8</v>
      </c>
      <c r="H376" s="159" t="n">
        <f aca="false">ROUND(G376+F376,0)</f>
        <v>23</v>
      </c>
    </row>
    <row r="377" customFormat="false" ht="12.75" hidden="false" customHeight="false" outlineLevel="0" collapsed="false">
      <c r="A377" s="166" t="n">
        <v>11</v>
      </c>
      <c r="B377" s="61" t="s">
        <v>863</v>
      </c>
      <c r="C377" s="166" t="s">
        <v>608</v>
      </c>
      <c r="D377" s="166" t="n">
        <v>5</v>
      </c>
      <c r="E377" s="166" t="n">
        <v>0.58</v>
      </c>
      <c r="F377" s="166" t="n">
        <f aca="false">ROUND(E377*D377,2)</f>
        <v>2.9</v>
      </c>
      <c r="G377" s="159" t="n">
        <f aca="false">ROUND(F377*20/100,1)</f>
        <v>0.6</v>
      </c>
      <c r="H377" s="159" t="n">
        <f aca="false">ROUND(G377+F377,0)</f>
        <v>4</v>
      </c>
    </row>
    <row r="378" customFormat="false" ht="12.75" hidden="false" customHeight="false" outlineLevel="0" collapsed="false">
      <c r="A378" s="166" t="n">
        <v>12</v>
      </c>
      <c r="B378" s="61" t="s">
        <v>864</v>
      </c>
      <c r="C378" s="166" t="s">
        <v>608</v>
      </c>
      <c r="D378" s="166" t="n">
        <v>15</v>
      </c>
      <c r="E378" s="166" t="n">
        <v>1.97</v>
      </c>
      <c r="F378" s="166" t="n">
        <f aca="false">ROUND(E378*D378,2)</f>
        <v>29.55</v>
      </c>
      <c r="G378" s="159" t="n">
        <f aca="false">ROUND(F378*20/100,1)</f>
        <v>5.9</v>
      </c>
      <c r="H378" s="159" t="n">
        <f aca="false">ROUND(G378+F378,0)</f>
        <v>35</v>
      </c>
    </row>
    <row r="379" customFormat="false" ht="13.5" hidden="false" customHeight="false" outlineLevel="0" collapsed="false">
      <c r="A379" s="166"/>
      <c r="B379" s="189" t="s">
        <v>633</v>
      </c>
      <c r="C379" s="155"/>
      <c r="D379" s="155"/>
      <c r="E379" s="155"/>
      <c r="F379" s="155"/>
      <c r="G379" s="155"/>
      <c r="H379" s="190" t="n">
        <f aca="false">SUM(H367:H378)</f>
        <v>1257</v>
      </c>
    </row>
    <row r="380" customFormat="false" ht="30" hidden="false" customHeight="true" outlineLevel="0" collapsed="false">
      <c r="A380" s="154" t="n">
        <v>17</v>
      </c>
      <c r="B380" s="258" t="s">
        <v>866</v>
      </c>
      <c r="C380" s="258"/>
      <c r="D380" s="258"/>
      <c r="E380" s="258"/>
      <c r="F380" s="258"/>
      <c r="G380" s="258"/>
      <c r="H380" s="258"/>
    </row>
    <row r="381" customFormat="false" ht="12.75" hidden="false" customHeight="false" outlineLevel="0" collapsed="false">
      <c r="A381" s="166" t="n">
        <v>1</v>
      </c>
      <c r="B381" s="61" t="s">
        <v>856</v>
      </c>
      <c r="C381" s="166" t="s">
        <v>621</v>
      </c>
      <c r="D381" s="166" t="n">
        <v>20</v>
      </c>
      <c r="E381" s="166" t="n">
        <v>14.94</v>
      </c>
      <c r="F381" s="166" t="n">
        <f aca="false">ROUND(E381*D381,2)</f>
        <v>298.8</v>
      </c>
      <c r="G381" s="159" t="n">
        <f aca="false">ROUND(F381*20/100,1)</f>
        <v>59.8</v>
      </c>
      <c r="H381" s="159" t="n">
        <f aca="false">ROUND(G381+F381,0)</f>
        <v>359</v>
      </c>
    </row>
    <row r="382" customFormat="false" ht="12.75" hidden="false" customHeight="false" outlineLevel="0" collapsed="false">
      <c r="A382" s="166"/>
      <c r="B382" s="35"/>
      <c r="C382" s="35"/>
      <c r="D382" s="35"/>
      <c r="E382" s="35"/>
      <c r="F382" s="35"/>
      <c r="G382" s="35"/>
      <c r="H382" s="35"/>
      <c r="M382" s="252"/>
      <c r="N382" s="259"/>
      <c r="O382" s="252"/>
      <c r="P382" s="146"/>
    </row>
    <row r="383" customFormat="false" ht="13.5" hidden="false" customHeight="false" outlineLevel="0" collapsed="false">
      <c r="A383" s="166"/>
      <c r="B383" s="189" t="s">
        <v>633</v>
      </c>
      <c r="C383" s="155"/>
      <c r="D383" s="155"/>
      <c r="E383" s="155"/>
      <c r="F383" s="155"/>
      <c r="G383" s="155"/>
      <c r="H383" s="190" t="n">
        <f aca="false">SUM(H381:H382)</f>
        <v>359</v>
      </c>
      <c r="M383" s="260"/>
      <c r="N383" s="261"/>
      <c r="O383" s="260"/>
      <c r="P383" s="146"/>
    </row>
    <row r="384" customFormat="false" ht="13.5" hidden="false" customHeight="false" outlineLevel="0" collapsed="false">
      <c r="A384" s="155" t="n">
        <v>18</v>
      </c>
      <c r="B384" s="155" t="s">
        <v>870</v>
      </c>
      <c r="C384" s="155"/>
      <c r="D384" s="155"/>
      <c r="E384" s="155"/>
      <c r="F384" s="155"/>
      <c r="G384" s="155"/>
      <c r="H384" s="155"/>
      <c r="M384" s="262"/>
      <c r="N384" s="259"/>
      <c r="O384" s="252"/>
      <c r="P384" s="146"/>
    </row>
    <row r="385" customFormat="false" ht="12.75" hidden="false" customHeight="false" outlineLevel="0" collapsed="false">
      <c r="A385" s="61" t="n">
        <v>1</v>
      </c>
      <c r="B385" s="61" t="s">
        <v>871</v>
      </c>
      <c r="C385" s="166" t="s">
        <v>621</v>
      </c>
      <c r="D385" s="216" t="n">
        <v>2</v>
      </c>
      <c r="E385" s="166" t="n">
        <v>14.44</v>
      </c>
      <c r="F385" s="166" t="n">
        <f aca="false">ROUND(E385*D385,2)</f>
        <v>28.88</v>
      </c>
      <c r="G385" s="159" t="n">
        <f aca="false">ROUND(F385*20/100,1)</f>
        <v>5.8</v>
      </c>
      <c r="H385" s="159" t="n">
        <f aca="false">ROUND(G385+F385,0)</f>
        <v>35</v>
      </c>
      <c r="M385" s="262"/>
      <c r="N385" s="263"/>
      <c r="O385" s="252"/>
      <c r="P385" s="146"/>
    </row>
    <row r="386" customFormat="false" ht="12.75" hidden="false" customHeight="false" outlineLevel="0" collapsed="false">
      <c r="A386" s="61" t="n">
        <v>2</v>
      </c>
      <c r="B386" s="61" t="s">
        <v>872</v>
      </c>
      <c r="C386" s="166" t="s">
        <v>630</v>
      </c>
      <c r="D386" s="216" t="n">
        <v>0.01</v>
      </c>
      <c r="E386" s="166" t="n">
        <v>2360.5</v>
      </c>
      <c r="F386" s="166" t="n">
        <f aca="false">ROUND(E386*D386,2)</f>
        <v>23.61</v>
      </c>
      <c r="G386" s="159" t="n">
        <f aca="false">ROUND(F386*20/100,1)</f>
        <v>4.7</v>
      </c>
      <c r="H386" s="159" t="n">
        <f aca="false">ROUND(G386+F386,0)</f>
        <v>28</v>
      </c>
      <c r="M386" s="262"/>
      <c r="N386" s="263"/>
      <c r="O386" s="252"/>
      <c r="P386" s="146"/>
    </row>
    <row r="387" customFormat="false" ht="12.75" hidden="false" customHeight="false" outlineLevel="0" collapsed="false">
      <c r="A387" s="61" t="n">
        <v>3</v>
      </c>
      <c r="B387" s="61" t="s">
        <v>873</v>
      </c>
      <c r="C387" s="166" t="s">
        <v>630</v>
      </c>
      <c r="D387" s="216" t="n">
        <v>0.02</v>
      </c>
      <c r="E387" s="166" t="n">
        <v>3094.09</v>
      </c>
      <c r="F387" s="166" t="n">
        <f aca="false">ROUND(E387*D387,2)</f>
        <v>61.88</v>
      </c>
      <c r="G387" s="159" t="n">
        <f aca="false">ROUND(F387*20/100,1)</f>
        <v>12.4</v>
      </c>
      <c r="H387" s="159" t="n">
        <f aca="false">ROUND(G387+F387,0)</f>
        <v>74</v>
      </c>
      <c r="M387" s="264"/>
      <c r="N387" s="263"/>
      <c r="O387" s="252"/>
      <c r="P387" s="146"/>
    </row>
    <row r="388" customFormat="false" ht="12.75" hidden="false" customHeight="false" outlineLevel="0" collapsed="false">
      <c r="A388" s="61" t="n">
        <v>4</v>
      </c>
      <c r="B388" s="61" t="s">
        <v>874</v>
      </c>
      <c r="C388" s="166" t="s">
        <v>630</v>
      </c>
      <c r="D388" s="216" t="n">
        <v>1</v>
      </c>
      <c r="E388" s="166" t="n">
        <v>635</v>
      </c>
      <c r="F388" s="166" t="n">
        <f aca="false">ROUND(E388*D388,2)</f>
        <v>635</v>
      </c>
      <c r="G388" s="159" t="n">
        <f aca="false">ROUND(F388*20/100,1)</f>
        <v>127</v>
      </c>
      <c r="H388" s="159" t="n">
        <f aca="false">ROUND(G388+F388,0)</f>
        <v>762</v>
      </c>
      <c r="M388" s="262"/>
      <c r="N388" s="259"/>
      <c r="O388" s="252"/>
      <c r="P388" s="146"/>
    </row>
    <row r="389" customFormat="false" ht="12.75" hidden="false" customHeight="false" outlineLevel="0" collapsed="false">
      <c r="A389" s="166"/>
      <c r="B389" s="61"/>
      <c r="C389" s="61"/>
      <c r="D389" s="61"/>
      <c r="E389" s="166"/>
      <c r="F389" s="166" t="n">
        <f aca="false">ROUND(E389*D389,2)</f>
        <v>0</v>
      </c>
      <c r="G389" s="159" t="n">
        <f aca="false">ROUND(F389*20/100,1)</f>
        <v>0</v>
      </c>
      <c r="H389" s="159" t="n">
        <f aca="false">ROUND(G389+F389,0)</f>
        <v>0</v>
      </c>
    </row>
    <row r="390" customFormat="false" ht="13.5" hidden="false" customHeight="false" outlineLevel="0" collapsed="false">
      <c r="A390" s="166"/>
      <c r="B390" s="189" t="s">
        <v>633</v>
      </c>
      <c r="C390" s="155"/>
      <c r="D390" s="155"/>
      <c r="E390" s="155"/>
      <c r="F390" s="155"/>
      <c r="G390" s="155"/>
      <c r="H390" s="190" t="n">
        <f aca="false">SUM(H385:H389)</f>
        <v>899</v>
      </c>
    </row>
    <row r="391" customFormat="false" ht="13.5" hidden="false" customHeight="false" outlineLevel="0" collapsed="false">
      <c r="A391" s="155" t="n">
        <v>19</v>
      </c>
      <c r="B391" s="155" t="s">
        <v>876</v>
      </c>
      <c r="C391" s="155"/>
      <c r="D391" s="155"/>
      <c r="E391" s="155"/>
      <c r="F391" s="155"/>
      <c r="G391" s="155"/>
      <c r="H391" s="155"/>
    </row>
    <row r="392" customFormat="false" ht="12.75" hidden="false" customHeight="false" outlineLevel="0" collapsed="false">
      <c r="A392" s="61" t="n">
        <v>1</v>
      </c>
      <c r="B392" s="61" t="s">
        <v>871</v>
      </c>
      <c r="C392" s="166" t="s">
        <v>621</v>
      </c>
      <c r="D392" s="216" t="n">
        <v>2</v>
      </c>
      <c r="E392" s="166" t="n">
        <v>14.44</v>
      </c>
      <c r="F392" s="166" t="n">
        <f aca="false">ROUND(E392*D392,2)</f>
        <v>28.88</v>
      </c>
      <c r="G392" s="159" t="n">
        <f aca="false">ROUND(F392*20/100,1)</f>
        <v>5.8</v>
      </c>
      <c r="H392" s="159" t="n">
        <f aca="false">ROUND(G392+F392,0)</f>
        <v>35</v>
      </c>
    </row>
    <row r="393" customFormat="false" ht="12.75" hidden="false" customHeight="false" outlineLevel="0" collapsed="false">
      <c r="A393" s="61" t="n">
        <v>2</v>
      </c>
      <c r="B393" s="61" t="s">
        <v>872</v>
      </c>
      <c r="C393" s="166" t="s">
        <v>630</v>
      </c>
      <c r="D393" s="216" t="n">
        <v>0.01</v>
      </c>
      <c r="E393" s="166" t="n">
        <v>2360.5</v>
      </c>
      <c r="F393" s="166" t="n">
        <f aca="false">ROUND(E393*D393,2)</f>
        <v>23.61</v>
      </c>
      <c r="G393" s="159" t="n">
        <f aca="false">ROUND(F393*20/100,1)</f>
        <v>4.7</v>
      </c>
      <c r="H393" s="159" t="n">
        <f aca="false">ROUND(G393+F393,0)</f>
        <v>28</v>
      </c>
    </row>
    <row r="394" customFormat="false" ht="12.75" hidden="false" customHeight="false" outlineLevel="0" collapsed="false">
      <c r="A394" s="61" t="n">
        <v>3</v>
      </c>
      <c r="B394" s="61" t="s">
        <v>873</v>
      </c>
      <c r="C394" s="166" t="s">
        <v>630</v>
      </c>
      <c r="D394" s="216" t="n">
        <v>0.02</v>
      </c>
      <c r="E394" s="166" t="n">
        <v>3094.09</v>
      </c>
      <c r="F394" s="166" t="n">
        <f aca="false">ROUND(E394*D394,2)</f>
        <v>61.88</v>
      </c>
      <c r="G394" s="159" t="n">
        <f aca="false">ROUND(F394*20/100,1)</f>
        <v>12.4</v>
      </c>
      <c r="H394" s="159" t="n">
        <f aca="false">ROUND(G394+F394,0)</f>
        <v>74</v>
      </c>
    </row>
    <row r="395" customFormat="false" ht="12.75" hidden="false" customHeight="false" outlineLevel="0" collapsed="false">
      <c r="A395" s="61" t="n">
        <v>4</v>
      </c>
      <c r="B395" s="61" t="s">
        <v>877</v>
      </c>
      <c r="C395" s="166" t="s">
        <v>630</v>
      </c>
      <c r="D395" s="216" t="n">
        <v>1</v>
      </c>
      <c r="E395" s="166" t="n">
        <v>635</v>
      </c>
      <c r="F395" s="166" t="n">
        <v>435</v>
      </c>
      <c r="G395" s="159" t="n">
        <f aca="false">ROUND(F395*20/100,1)</f>
        <v>87</v>
      </c>
      <c r="H395" s="159" t="n">
        <f aca="false">ROUND(G395+F395,0)</f>
        <v>522</v>
      </c>
    </row>
    <row r="396" customFormat="false" ht="12.75" hidden="false" customHeight="false" outlineLevel="0" collapsed="false">
      <c r="A396" s="166"/>
      <c r="B396" s="61"/>
      <c r="C396" s="61"/>
      <c r="D396" s="61"/>
      <c r="E396" s="166"/>
      <c r="F396" s="166" t="n">
        <f aca="false">ROUND(E396*D396,2)</f>
        <v>0</v>
      </c>
      <c r="G396" s="159" t="n">
        <f aca="false">ROUND(F396*20/100,1)</f>
        <v>0</v>
      </c>
      <c r="H396" s="159" t="n">
        <f aca="false">ROUND(G396+F396,0)</f>
        <v>0</v>
      </c>
    </row>
    <row r="397" customFormat="false" ht="13.5" hidden="false" customHeight="false" outlineLevel="0" collapsed="false">
      <c r="A397" s="166"/>
      <c r="B397" s="189" t="s">
        <v>633</v>
      </c>
      <c r="C397" s="155"/>
      <c r="D397" s="155"/>
      <c r="E397" s="155"/>
      <c r="F397" s="155"/>
      <c r="G397" s="155"/>
      <c r="H397" s="190" t="n">
        <f aca="false">SUM(H392:H396)</f>
        <v>659</v>
      </c>
    </row>
    <row r="398" customFormat="false" ht="13.5" hidden="false" customHeight="true" outlineLevel="0" collapsed="false">
      <c r="A398" s="155" t="n">
        <v>20</v>
      </c>
      <c r="B398" s="154" t="s">
        <v>1015</v>
      </c>
      <c r="C398" s="154"/>
      <c r="D398" s="154"/>
      <c r="E398" s="154"/>
      <c r="F398" s="154"/>
      <c r="G398" s="154"/>
      <c r="H398" s="154"/>
      <c r="M398" s="265" t="s">
        <v>607</v>
      </c>
      <c r="N398" s="265" t="s">
        <v>621</v>
      </c>
      <c r="O398" s="265" t="n">
        <v>250</v>
      </c>
      <c r="P398" s="35" t="n">
        <v>0.00912</v>
      </c>
      <c r="Q398" s="265"/>
      <c r="R398" s="265"/>
      <c r="S398" s="265"/>
      <c r="T398" s="35"/>
    </row>
    <row r="399" customFormat="false" ht="12.75" hidden="false" customHeight="false" outlineLevel="0" collapsed="false">
      <c r="A399" s="186" t="n">
        <v>1</v>
      </c>
      <c r="B399" s="61" t="s">
        <v>607</v>
      </c>
      <c r="C399" s="61" t="s">
        <v>621</v>
      </c>
      <c r="D399" s="61" t="n">
        <v>250</v>
      </c>
      <c r="E399" s="166" t="n">
        <v>0.02</v>
      </c>
      <c r="F399" s="166" t="n">
        <f aca="false">ROUND(E399*D399,2)</f>
        <v>5</v>
      </c>
      <c r="G399" s="159" t="n">
        <f aca="false">ROUND(F399*20/100,1)</f>
        <v>1</v>
      </c>
      <c r="H399" s="159" t="n">
        <f aca="false">ROUND(G399+F399,0)</f>
        <v>6</v>
      </c>
      <c r="J399" s="61" t="n">
        <v>0.006</v>
      </c>
      <c r="M399" s="265" t="s">
        <v>625</v>
      </c>
      <c r="N399" s="265" t="s">
        <v>621</v>
      </c>
      <c r="O399" s="265" t="n">
        <v>100</v>
      </c>
      <c r="P399" s="35" t="n">
        <v>0.1</v>
      </c>
      <c r="Q399" s="265"/>
      <c r="R399" s="265"/>
      <c r="S399" s="265"/>
      <c r="T399" s="35"/>
    </row>
    <row r="400" customFormat="false" ht="12.75" hidden="false" customHeight="false" outlineLevel="0" collapsed="false">
      <c r="A400" s="187" t="n">
        <v>2</v>
      </c>
      <c r="B400" s="61" t="s">
        <v>625</v>
      </c>
      <c r="C400" s="61" t="s">
        <v>621</v>
      </c>
      <c r="D400" s="61" t="n">
        <v>100</v>
      </c>
      <c r="E400" s="166" t="n">
        <v>0.68</v>
      </c>
      <c r="F400" s="166" t="n">
        <f aca="false">ROUND(E400*D400,2)</f>
        <v>68</v>
      </c>
      <c r="G400" s="159" t="n">
        <f aca="false">ROUND(F400*20/100,1)</f>
        <v>13.6</v>
      </c>
      <c r="H400" s="159" t="n">
        <f aca="false">ROUND(G400+F400,0)</f>
        <v>82</v>
      </c>
      <c r="J400" s="61" t="n">
        <v>0.38</v>
      </c>
      <c r="M400" s="265" t="s">
        <v>639</v>
      </c>
      <c r="N400" s="265" t="s">
        <v>621</v>
      </c>
      <c r="O400" s="265" t="n">
        <v>5</v>
      </c>
      <c r="P400" s="35" t="n">
        <v>7.48</v>
      </c>
      <c r="Q400" s="265"/>
      <c r="R400" s="265"/>
      <c r="S400" s="265"/>
      <c r="T400" s="35"/>
    </row>
    <row r="401" customFormat="false" ht="12.75" hidden="false" customHeight="false" outlineLevel="0" collapsed="false">
      <c r="A401" s="186" t="n">
        <v>3</v>
      </c>
      <c r="B401" s="61" t="s">
        <v>639</v>
      </c>
      <c r="C401" s="61" t="s">
        <v>621</v>
      </c>
      <c r="D401" s="61" t="n">
        <v>5</v>
      </c>
      <c r="E401" s="166" t="n">
        <v>0.14</v>
      </c>
      <c r="F401" s="166" t="n">
        <f aca="false">ROUND(E401*D401,2)</f>
        <v>0.7</v>
      </c>
      <c r="G401" s="159" t="n">
        <f aca="false">ROUND(F401*20/100,1)</f>
        <v>0.1</v>
      </c>
      <c r="H401" s="159" t="n">
        <f aca="false">ROUND(G401+F401,0)</f>
        <v>1</v>
      </c>
      <c r="J401" s="61" t="n">
        <v>6</v>
      </c>
      <c r="M401" s="265" t="s">
        <v>1016</v>
      </c>
      <c r="N401" s="265" t="s">
        <v>618</v>
      </c>
      <c r="O401" s="265" t="n">
        <v>1</v>
      </c>
      <c r="P401" s="35" t="n">
        <v>11.8</v>
      </c>
      <c r="Q401" s="265"/>
      <c r="R401" s="265"/>
      <c r="S401" s="265"/>
      <c r="T401" s="35"/>
    </row>
    <row r="402" customFormat="false" ht="12.75" hidden="false" customHeight="false" outlineLevel="0" collapsed="false">
      <c r="A402" s="187" t="n">
        <v>4</v>
      </c>
      <c r="B402" s="61" t="s">
        <v>640</v>
      </c>
      <c r="C402" s="61" t="s">
        <v>630</v>
      </c>
      <c r="D402" s="61" t="n">
        <v>2</v>
      </c>
      <c r="E402" s="188" t="n">
        <v>10.4</v>
      </c>
      <c r="F402" s="166" t="n">
        <f aca="false">ROUND(E402*D402,2)</f>
        <v>20.8</v>
      </c>
      <c r="G402" s="159" t="n">
        <f aca="false">ROUND(F402*20/100,1)</f>
        <v>4.2</v>
      </c>
      <c r="H402" s="159" t="n">
        <f aca="false">ROUND(G402+F402,0)</f>
        <v>25</v>
      </c>
      <c r="J402" s="188" t="n">
        <v>4</v>
      </c>
      <c r="M402" s="265" t="s">
        <v>623</v>
      </c>
      <c r="N402" s="265" t="s">
        <v>621</v>
      </c>
      <c r="O402" s="265" t="n">
        <v>1</v>
      </c>
      <c r="P402" s="35" t="n">
        <v>0.128</v>
      </c>
      <c r="Q402" s="265"/>
      <c r="R402" s="265"/>
      <c r="S402" s="265"/>
      <c r="T402" s="35"/>
    </row>
    <row r="403" customFormat="false" ht="12.75" hidden="false" customHeight="false" outlineLevel="0" collapsed="false">
      <c r="A403" s="186" t="n">
        <v>5</v>
      </c>
      <c r="B403" s="61" t="s">
        <v>623</v>
      </c>
      <c r="C403" s="61" t="s">
        <v>621</v>
      </c>
      <c r="D403" s="61" t="n">
        <v>1</v>
      </c>
      <c r="E403" s="61" t="n">
        <v>0.16</v>
      </c>
      <c r="F403" s="166" t="n">
        <f aca="false">ROUND(E403*D403,2)</f>
        <v>0.16</v>
      </c>
      <c r="G403" s="159" t="n">
        <f aca="false">ROUND(F403*20/100,1)</f>
        <v>0</v>
      </c>
      <c r="H403" s="159" t="n">
        <f aca="false">ROUND(G403+F403,0)</f>
        <v>0</v>
      </c>
      <c r="J403" s="61" t="n">
        <v>0.128</v>
      </c>
      <c r="M403" s="265" t="s">
        <v>627</v>
      </c>
      <c r="N403" s="265" t="s">
        <v>621</v>
      </c>
      <c r="O403" s="265" t="n">
        <v>0.12</v>
      </c>
      <c r="P403" s="35" t="n">
        <v>0.28</v>
      </c>
      <c r="Q403" s="265"/>
      <c r="R403" s="265"/>
      <c r="S403" s="265"/>
      <c r="T403" s="35"/>
    </row>
    <row r="404" customFormat="false" ht="12.75" hidden="false" customHeight="false" outlineLevel="0" collapsed="false">
      <c r="A404" s="187" t="n">
        <v>6</v>
      </c>
      <c r="B404" s="61" t="s">
        <v>641</v>
      </c>
      <c r="C404" s="61" t="s">
        <v>621</v>
      </c>
      <c r="D404" s="61" t="n">
        <v>7</v>
      </c>
      <c r="E404" s="61" t="n">
        <v>9.17</v>
      </c>
      <c r="F404" s="166" t="n">
        <f aca="false">ROUND(E404*D404,2)</f>
        <v>64.19</v>
      </c>
      <c r="G404" s="159" t="n">
        <f aca="false">ROUND(F404*20/100,1)</f>
        <v>12.8</v>
      </c>
      <c r="H404" s="159" t="n">
        <f aca="false">ROUND(G404+F404,0)</f>
        <v>77</v>
      </c>
      <c r="J404" s="61" t="n">
        <v>19.36</v>
      </c>
      <c r="M404" s="265" t="s">
        <v>628</v>
      </c>
      <c r="N404" s="265" t="s">
        <v>621</v>
      </c>
      <c r="O404" s="265" t="n">
        <v>5</v>
      </c>
      <c r="P404" s="35" t="n">
        <v>0.12</v>
      </c>
      <c r="Q404" s="265"/>
      <c r="R404" s="265"/>
      <c r="S404" s="265"/>
      <c r="T404" s="35"/>
    </row>
    <row r="405" customFormat="false" ht="12.75" hidden="false" customHeight="false" outlineLevel="0" collapsed="false">
      <c r="A405" s="186" t="n">
        <v>7</v>
      </c>
      <c r="B405" s="61" t="s">
        <v>651</v>
      </c>
      <c r="C405" s="61" t="s">
        <v>621</v>
      </c>
      <c r="D405" s="61" t="n">
        <v>50</v>
      </c>
      <c r="E405" s="61" t="n">
        <v>0.47</v>
      </c>
      <c r="F405" s="166" t="n">
        <f aca="false">ROUND(E405*D405,2)</f>
        <v>23.5</v>
      </c>
      <c r="G405" s="159" t="n">
        <f aca="false">ROUND(F405*20/100,1)</f>
        <v>4.7</v>
      </c>
      <c r="H405" s="159" t="n">
        <f aca="false">ROUND(G405+F405,0)</f>
        <v>28</v>
      </c>
      <c r="J405" s="61" t="n">
        <v>0.18</v>
      </c>
      <c r="M405" s="265" t="s">
        <v>614</v>
      </c>
      <c r="N405" s="265" t="s">
        <v>621</v>
      </c>
      <c r="O405" s="265" t="n">
        <v>1</v>
      </c>
      <c r="P405" s="35" t="n">
        <v>0.96</v>
      </c>
      <c r="Q405" s="265"/>
      <c r="R405" s="265"/>
      <c r="S405" s="265"/>
      <c r="T405" s="35"/>
    </row>
    <row r="406" customFormat="false" ht="12.75" hidden="false" customHeight="false" outlineLevel="0" collapsed="false">
      <c r="A406" s="187" t="n">
        <v>8</v>
      </c>
      <c r="B406" s="61" t="s">
        <v>627</v>
      </c>
      <c r="C406" s="61" t="s">
        <v>621</v>
      </c>
      <c r="D406" s="61" t="n">
        <v>0.12</v>
      </c>
      <c r="E406" s="61" t="n">
        <v>22.45</v>
      </c>
      <c r="F406" s="166" t="n">
        <f aca="false">ROUND(E406*D406,2)</f>
        <v>2.69</v>
      </c>
      <c r="G406" s="159" t="n">
        <f aca="false">ROUND(F406*20/100,1)</f>
        <v>0.5</v>
      </c>
      <c r="H406" s="159" t="n">
        <f aca="false">ROUND(G406+F406,0)</f>
        <v>3</v>
      </c>
      <c r="J406" s="61" t="n">
        <v>0.44</v>
      </c>
      <c r="M406" s="265" t="s">
        <v>1017</v>
      </c>
      <c r="N406" s="265" t="s">
        <v>630</v>
      </c>
      <c r="O406" s="265" t="n">
        <v>0.1</v>
      </c>
      <c r="P406" s="35" t="n">
        <v>183.46</v>
      </c>
      <c r="Q406" s="265"/>
      <c r="R406" s="265"/>
      <c r="S406" s="265"/>
      <c r="T406" s="35"/>
    </row>
    <row r="407" customFormat="false" ht="12.75" hidden="false" customHeight="false" outlineLevel="0" collapsed="false">
      <c r="A407" s="186" t="n">
        <v>9</v>
      </c>
      <c r="B407" s="61" t="s">
        <v>628</v>
      </c>
      <c r="C407" s="61" t="s">
        <v>621</v>
      </c>
      <c r="D407" s="61" t="n">
        <v>5</v>
      </c>
      <c r="E407" s="61" t="n">
        <v>0.18</v>
      </c>
      <c r="F407" s="166" t="n">
        <f aca="false">ROUND(E407*D407,2)</f>
        <v>0.9</v>
      </c>
      <c r="G407" s="159" t="n">
        <f aca="false">ROUND(F407*20/100,1)</f>
        <v>0.2</v>
      </c>
      <c r="H407" s="159" t="n">
        <f aca="false">ROUND(G407+F407,0)</f>
        <v>1</v>
      </c>
      <c r="J407" s="61" t="n">
        <v>0.12</v>
      </c>
      <c r="M407" s="265" t="s">
        <v>1018</v>
      </c>
      <c r="N407" s="265" t="s">
        <v>630</v>
      </c>
      <c r="O407" s="265" t="n">
        <v>0.1</v>
      </c>
      <c r="P407" s="35" t="n">
        <v>1.16</v>
      </c>
      <c r="Q407" s="265"/>
      <c r="R407" s="265"/>
      <c r="S407" s="265"/>
      <c r="T407" s="35"/>
    </row>
    <row r="408" customFormat="false" ht="12.75" hidden="false" customHeight="false" outlineLevel="0" collapsed="false">
      <c r="A408" s="187" t="n">
        <v>10</v>
      </c>
      <c r="B408" s="61" t="s">
        <v>614</v>
      </c>
      <c r="C408" s="61" t="s">
        <v>621</v>
      </c>
      <c r="D408" s="61" t="n">
        <v>1</v>
      </c>
      <c r="E408" s="61" t="n">
        <v>1.97</v>
      </c>
      <c r="F408" s="166" t="n">
        <f aca="false">ROUND(E408*D408,2)</f>
        <v>1.97</v>
      </c>
      <c r="G408" s="159" t="n">
        <f aca="false">ROUND(F408*20/100,1)</f>
        <v>0.4</v>
      </c>
      <c r="H408" s="159" t="n">
        <f aca="false">ROUND(G408+F408,0)</f>
        <v>2</v>
      </c>
      <c r="J408" s="61" t="n">
        <v>0.43</v>
      </c>
      <c r="M408" s="265" t="s">
        <v>658</v>
      </c>
      <c r="N408" s="265" t="s">
        <v>621</v>
      </c>
      <c r="O408" s="265" t="n">
        <v>2</v>
      </c>
      <c r="P408" s="35" t="n">
        <v>5.26</v>
      </c>
      <c r="Q408" s="265"/>
      <c r="R408" s="265"/>
      <c r="S408" s="265"/>
      <c r="T408" s="35"/>
    </row>
    <row r="409" customFormat="false" ht="12.75" hidden="false" customHeight="false" outlineLevel="0" collapsed="false">
      <c r="A409" s="186" t="n">
        <v>13</v>
      </c>
      <c r="B409" s="61" t="s">
        <v>643</v>
      </c>
      <c r="C409" s="166" t="s">
        <v>612</v>
      </c>
      <c r="D409" s="166" t="n">
        <v>1</v>
      </c>
      <c r="E409" s="166" t="n">
        <v>18.96</v>
      </c>
      <c r="F409" s="166" t="n">
        <f aca="false">ROUND(E409*D409,2)</f>
        <v>18.96</v>
      </c>
      <c r="G409" s="159" t="n">
        <f aca="false">ROUND(F409*20/100,1)</f>
        <v>3.8</v>
      </c>
      <c r="H409" s="159" t="n">
        <f aca="false">ROUND(G409+F409,0)</f>
        <v>23</v>
      </c>
      <c r="J409" s="61" t="n">
        <v>450</v>
      </c>
      <c r="L409" s="72"/>
      <c r="M409" s="265" t="s">
        <v>644</v>
      </c>
      <c r="N409" s="265" t="s">
        <v>630</v>
      </c>
      <c r="O409" s="265" t="n">
        <v>0.1</v>
      </c>
      <c r="P409" s="35" t="n">
        <v>3523</v>
      </c>
      <c r="Q409" s="265"/>
      <c r="R409" s="265"/>
      <c r="S409" s="265"/>
      <c r="T409" s="35"/>
    </row>
    <row r="410" customFormat="false" ht="12.75" hidden="false" customHeight="false" outlineLevel="0" collapsed="false">
      <c r="A410" s="187" t="n">
        <v>14</v>
      </c>
      <c r="B410" s="61" t="s">
        <v>629</v>
      </c>
      <c r="C410" s="61" t="s">
        <v>630</v>
      </c>
      <c r="D410" s="61" t="n">
        <v>0.1</v>
      </c>
      <c r="E410" s="61" t="n">
        <v>172</v>
      </c>
      <c r="F410" s="166" t="n">
        <f aca="false">ROUND(E410*D410,2)</f>
        <v>17.2</v>
      </c>
      <c r="G410" s="159" t="n">
        <f aca="false">ROUND(F410*20/100,1)</f>
        <v>3.4</v>
      </c>
      <c r="H410" s="159" t="n">
        <f aca="false">ROUND(G410+F410,0)</f>
        <v>21</v>
      </c>
      <c r="J410" s="61" t="n">
        <v>167.68</v>
      </c>
      <c r="M410" s="265" t="s">
        <v>632</v>
      </c>
      <c r="N410" s="265" t="s">
        <v>630</v>
      </c>
      <c r="O410" s="265" t="n">
        <v>0.03</v>
      </c>
      <c r="P410" s="35" t="n">
        <v>134.36</v>
      </c>
      <c r="Q410" s="265"/>
      <c r="R410" s="265"/>
      <c r="S410" s="265"/>
      <c r="T410" s="35"/>
    </row>
    <row r="411" customFormat="false" ht="12.75" hidden="false" customHeight="false" outlineLevel="0" collapsed="false">
      <c r="A411" s="186" t="n">
        <v>16</v>
      </c>
      <c r="B411" s="61" t="s">
        <v>644</v>
      </c>
      <c r="C411" s="61" t="s">
        <v>630</v>
      </c>
      <c r="D411" s="61" t="n">
        <v>0.1</v>
      </c>
      <c r="E411" s="61" t="n">
        <v>209.17</v>
      </c>
      <c r="F411" s="166" t="n">
        <f aca="false">ROUND(E411*D411,2)</f>
        <v>20.92</v>
      </c>
      <c r="G411" s="159" t="n">
        <f aca="false">ROUND(F411*20/100,1)</f>
        <v>4.2</v>
      </c>
      <c r="H411" s="159" t="n">
        <f aca="false">ROUND(G411+F411,0)</f>
        <v>25</v>
      </c>
      <c r="J411" s="61" t="n">
        <v>1942.42</v>
      </c>
      <c r="M411" s="265" t="s">
        <v>659</v>
      </c>
      <c r="N411" s="265" t="s">
        <v>630</v>
      </c>
      <c r="O411" s="265" t="n">
        <v>0.3</v>
      </c>
      <c r="P411" s="35" t="n">
        <v>4.4</v>
      </c>
      <c r="Q411" s="265"/>
      <c r="R411" s="265"/>
      <c r="S411" s="265"/>
      <c r="T411" s="35"/>
    </row>
    <row r="412" customFormat="false" ht="12.75" hidden="false" customHeight="false" outlineLevel="0" collapsed="false">
      <c r="A412" s="187" t="n">
        <v>17</v>
      </c>
      <c r="B412" s="61" t="s">
        <v>632</v>
      </c>
      <c r="C412" s="61" t="s">
        <v>630</v>
      </c>
      <c r="D412" s="61" t="n">
        <v>0.03</v>
      </c>
      <c r="E412" s="61" t="n">
        <v>224.93</v>
      </c>
      <c r="F412" s="166" t="n">
        <f aca="false">ROUND(E412*D412,2)</f>
        <v>6.75</v>
      </c>
      <c r="G412" s="159" t="n">
        <f aca="false">ROUND(F412*20/100,1)</f>
        <v>1.4</v>
      </c>
      <c r="H412" s="159" t="n">
        <f aca="false">ROUND(G412+F412,0)</f>
        <v>8</v>
      </c>
      <c r="J412" s="61" t="n">
        <v>295.2</v>
      </c>
      <c r="M412" s="266"/>
      <c r="N412" s="266"/>
      <c r="O412" s="266"/>
      <c r="P412" s="266"/>
    </row>
    <row r="413" customFormat="false" ht="12.75" hidden="false" customHeight="false" outlineLevel="0" collapsed="false">
      <c r="A413" s="187" t="n">
        <v>18</v>
      </c>
      <c r="B413" s="61" t="s">
        <v>645</v>
      </c>
      <c r="C413" s="61" t="s">
        <v>621</v>
      </c>
      <c r="D413" s="61" t="n">
        <v>50</v>
      </c>
      <c r="E413" s="61" t="n">
        <v>0.65</v>
      </c>
      <c r="F413" s="166" t="n">
        <f aca="false">ROUND(E413*D413,2)</f>
        <v>32.5</v>
      </c>
      <c r="G413" s="159" t="n">
        <f aca="false">ROUND(F413*20/100,1)</f>
        <v>6.5</v>
      </c>
      <c r="H413" s="159" t="n">
        <f aca="false">ROUND(G413+F413,0)</f>
        <v>39</v>
      </c>
      <c r="J413" s="61" t="n">
        <v>0.27</v>
      </c>
      <c r="M413" s="266"/>
      <c r="N413" s="266"/>
      <c r="O413" s="266"/>
      <c r="P413" s="266"/>
    </row>
    <row r="414" customFormat="false" ht="12.75" hidden="false" customHeight="false" outlineLevel="0" collapsed="false">
      <c r="A414" s="187" t="n">
        <v>20</v>
      </c>
      <c r="B414" s="61" t="s">
        <v>646</v>
      </c>
      <c r="C414" s="61" t="s">
        <v>621</v>
      </c>
      <c r="D414" s="61" t="n">
        <v>2</v>
      </c>
      <c r="E414" s="61" t="n">
        <v>83</v>
      </c>
      <c r="F414" s="166" t="n">
        <f aca="false">ROUND(E414*D414,2)</f>
        <v>166</v>
      </c>
      <c r="G414" s="159" t="n">
        <f aca="false">ROUND(F414*20/100,1)</f>
        <v>33.2</v>
      </c>
      <c r="H414" s="159" t="n">
        <f aca="false">ROUND(G414+F414,0)</f>
        <v>199</v>
      </c>
      <c r="J414" s="61" t="n">
        <v>37.51</v>
      </c>
      <c r="M414" s="266"/>
      <c r="N414" s="266"/>
      <c r="O414" s="266"/>
      <c r="P414" s="266"/>
    </row>
    <row r="415" customFormat="false" ht="12.75" hidden="false" customHeight="false" outlineLevel="0" collapsed="false">
      <c r="A415" s="166"/>
      <c r="B415" s="61"/>
      <c r="C415" s="61"/>
      <c r="D415" s="61"/>
      <c r="E415" s="61"/>
      <c r="F415" s="35"/>
      <c r="G415" s="35"/>
      <c r="H415" s="35"/>
      <c r="M415" s="266"/>
      <c r="N415" s="266"/>
      <c r="O415" s="266"/>
      <c r="P415" s="266"/>
    </row>
    <row r="416" customFormat="false" ht="13.5" hidden="false" customHeight="false" outlineLevel="0" collapsed="false">
      <c r="A416" s="166"/>
      <c r="B416" s="189" t="s">
        <v>633</v>
      </c>
      <c r="C416" s="155"/>
      <c r="D416" s="155"/>
      <c r="E416" s="155"/>
      <c r="F416" s="155"/>
      <c r="G416" s="155"/>
      <c r="H416" s="190" t="n">
        <f aca="false">SUM(H399:H415)</f>
        <v>540</v>
      </c>
      <c r="M416" s="266"/>
      <c r="N416" s="266"/>
      <c r="O416" s="266"/>
      <c r="P416" s="266"/>
    </row>
    <row r="417" customFormat="false" ht="27.75" hidden="false" customHeight="true" outlineLevel="0" collapsed="false">
      <c r="A417" s="155" t="n">
        <v>21</v>
      </c>
      <c r="B417" s="154" t="s">
        <v>1019</v>
      </c>
      <c r="C417" s="154"/>
      <c r="D417" s="154"/>
      <c r="E417" s="154"/>
      <c r="F417" s="154"/>
      <c r="G417" s="154"/>
      <c r="H417" s="154"/>
    </row>
    <row r="418" customFormat="false" ht="12.75" hidden="false" customHeight="false" outlineLevel="0" collapsed="false">
      <c r="A418" s="166" t="n">
        <v>1</v>
      </c>
      <c r="B418" s="61" t="s">
        <v>607</v>
      </c>
      <c r="C418" s="61" t="s">
        <v>621</v>
      </c>
      <c r="D418" s="61" t="n">
        <v>250</v>
      </c>
      <c r="E418" s="166" t="n">
        <v>0.02</v>
      </c>
      <c r="F418" s="166" t="n">
        <f aca="false">ROUND(E418*D418,2)</f>
        <v>5</v>
      </c>
      <c r="G418" s="159" t="n">
        <f aca="false">ROUND(F418*20/100,1)</f>
        <v>1</v>
      </c>
      <c r="H418" s="159" t="n">
        <f aca="false">ROUND(G418+F418,0)</f>
        <v>6</v>
      </c>
    </row>
    <row r="419" customFormat="false" ht="12.75" hidden="false" customHeight="false" outlineLevel="0" collapsed="false">
      <c r="A419" s="166" t="n">
        <v>2</v>
      </c>
      <c r="B419" s="61" t="s">
        <v>625</v>
      </c>
      <c r="C419" s="61" t="s">
        <v>621</v>
      </c>
      <c r="D419" s="61" t="n">
        <v>100</v>
      </c>
      <c r="E419" s="166" t="n">
        <v>0.2</v>
      </c>
      <c r="F419" s="166" t="n">
        <f aca="false">ROUND(E419*D419,2)</f>
        <v>20</v>
      </c>
      <c r="G419" s="159" t="n">
        <f aca="false">ROUND(F419*20/100,1)</f>
        <v>4</v>
      </c>
      <c r="H419" s="159" t="n">
        <f aca="false">ROUND(G419+F419,0)</f>
        <v>24</v>
      </c>
    </row>
    <row r="420" customFormat="false" ht="12.75" hidden="false" customHeight="false" outlineLevel="0" collapsed="false">
      <c r="A420" s="166" t="n">
        <v>3</v>
      </c>
      <c r="B420" s="24" t="s">
        <v>747</v>
      </c>
      <c r="C420" s="61" t="s">
        <v>621</v>
      </c>
      <c r="D420" s="61" t="n">
        <v>5</v>
      </c>
      <c r="E420" s="61" t="n">
        <v>0.5</v>
      </c>
      <c r="F420" s="166" t="n">
        <f aca="false">ROUND(E420*D420,2)</f>
        <v>2.5</v>
      </c>
      <c r="G420" s="159" t="n">
        <f aca="false">ROUND(F420*20/100,1)</f>
        <v>0.5</v>
      </c>
      <c r="H420" s="159" t="n">
        <f aca="false">ROUND(G420+F420,0)</f>
        <v>3</v>
      </c>
    </row>
    <row r="421" customFormat="false" ht="12.75" hidden="false" customHeight="false" outlineLevel="0" collapsed="false">
      <c r="A421" s="166" t="n">
        <v>4</v>
      </c>
      <c r="B421" s="61" t="s">
        <v>623</v>
      </c>
      <c r="C421" s="61" t="s">
        <v>621</v>
      </c>
      <c r="D421" s="61" t="n">
        <v>1</v>
      </c>
      <c r="E421" s="61" t="n">
        <v>0.12</v>
      </c>
      <c r="F421" s="166" t="n">
        <f aca="false">ROUND(E421*D421,2)</f>
        <v>0.12</v>
      </c>
      <c r="G421" s="159" t="n">
        <f aca="false">ROUND(F421*20/100,1)</f>
        <v>0</v>
      </c>
      <c r="H421" s="159" t="n">
        <f aca="false">ROUND(G421+F421,0)</f>
        <v>0</v>
      </c>
    </row>
    <row r="422" customFormat="false" ht="25.5" hidden="false" customHeight="false" outlineLevel="0" collapsed="false">
      <c r="A422" s="166" t="n">
        <v>5</v>
      </c>
      <c r="B422" s="24" t="s">
        <v>626</v>
      </c>
      <c r="C422" s="24" t="s">
        <v>621</v>
      </c>
      <c r="D422" s="61" t="n">
        <v>50</v>
      </c>
      <c r="E422" s="61" t="n">
        <v>0.28</v>
      </c>
      <c r="F422" s="166" t="n">
        <f aca="false">ROUND(E422*D422,2)</f>
        <v>14</v>
      </c>
      <c r="G422" s="159" t="n">
        <f aca="false">ROUND(F422*20/100,1)</f>
        <v>2.8</v>
      </c>
      <c r="H422" s="159" t="n">
        <f aca="false">ROUND(G422+F422,0)</f>
        <v>17</v>
      </c>
    </row>
    <row r="423" customFormat="false" ht="12.75" hidden="false" customHeight="false" outlineLevel="0" collapsed="false">
      <c r="A423" s="166" t="n">
        <v>6</v>
      </c>
      <c r="B423" s="61" t="s">
        <v>627</v>
      </c>
      <c r="C423" s="61" t="s">
        <v>621</v>
      </c>
      <c r="D423" s="61" t="n">
        <v>0.12</v>
      </c>
      <c r="E423" s="61" t="n">
        <v>0.52</v>
      </c>
      <c r="F423" s="166" t="n">
        <f aca="false">ROUND(E423*D423,2)</f>
        <v>0.06</v>
      </c>
      <c r="G423" s="159" t="n">
        <f aca="false">ROUND(F423*20/100,1)</f>
        <v>0</v>
      </c>
      <c r="H423" s="159" t="n">
        <f aca="false">ROUND(G423+F423,0)</f>
        <v>0</v>
      </c>
    </row>
    <row r="424" customFormat="false" ht="12.75" hidden="false" customHeight="false" outlineLevel="0" collapsed="false">
      <c r="A424" s="166" t="n">
        <v>7</v>
      </c>
      <c r="B424" s="61" t="s">
        <v>628</v>
      </c>
      <c r="C424" s="61" t="s">
        <v>621</v>
      </c>
      <c r="D424" s="61" t="n">
        <v>5</v>
      </c>
      <c r="E424" s="61" t="n">
        <v>0.2</v>
      </c>
      <c r="F424" s="166" t="n">
        <f aca="false">ROUND(E424*D424,2)</f>
        <v>1</v>
      </c>
      <c r="G424" s="159" t="n">
        <f aca="false">ROUND(F424*20/100,1)</f>
        <v>0.2</v>
      </c>
      <c r="H424" s="159" t="n">
        <f aca="false">ROUND(G424+F424,0)</f>
        <v>1</v>
      </c>
    </row>
    <row r="425" customFormat="false" ht="12.75" hidden="false" customHeight="false" outlineLevel="0" collapsed="false">
      <c r="A425" s="166" t="n">
        <v>8</v>
      </c>
      <c r="B425" s="61" t="s">
        <v>614</v>
      </c>
      <c r="C425" s="61" t="s">
        <v>621</v>
      </c>
      <c r="D425" s="61" t="n">
        <v>1</v>
      </c>
      <c r="E425" s="61" t="n">
        <v>1.26</v>
      </c>
      <c r="F425" s="166" t="n">
        <f aca="false">ROUND(E425*D425,2)</f>
        <v>1.26</v>
      </c>
      <c r="G425" s="159" t="n">
        <f aca="false">ROUND(F425*20/100,1)</f>
        <v>0.3</v>
      </c>
      <c r="H425" s="159" t="n">
        <f aca="false">ROUND(G425+F425,0)</f>
        <v>2</v>
      </c>
    </row>
    <row r="426" customFormat="false" ht="12.75" hidden="false" customHeight="false" outlineLevel="0" collapsed="false">
      <c r="A426" s="166" t="n">
        <v>9</v>
      </c>
      <c r="B426" s="61" t="s">
        <v>689</v>
      </c>
      <c r="C426" s="61" t="s">
        <v>630</v>
      </c>
      <c r="D426" s="61" t="n">
        <v>0.1</v>
      </c>
      <c r="E426" s="61" t="n">
        <v>172</v>
      </c>
      <c r="F426" s="166" t="n">
        <f aca="false">ROUND(E426*D426,2)</f>
        <v>17.2</v>
      </c>
      <c r="G426" s="159" t="n">
        <f aca="false">ROUND(F426*20/100,1)</f>
        <v>3.4</v>
      </c>
      <c r="H426" s="159" t="n">
        <f aca="false">ROUND(G426+F426,0)</f>
        <v>21</v>
      </c>
    </row>
    <row r="427" customFormat="false" ht="12.75" hidden="false" customHeight="false" outlineLevel="0" collapsed="false">
      <c r="A427" s="166" t="n">
        <v>10</v>
      </c>
      <c r="B427" s="61" t="s">
        <v>631</v>
      </c>
      <c r="C427" s="61" t="s">
        <v>630</v>
      </c>
      <c r="D427" s="61" t="n">
        <v>0.1</v>
      </c>
      <c r="E427" s="61" t="n">
        <v>26.8</v>
      </c>
      <c r="F427" s="166" t="n">
        <f aca="false">ROUND(E427*D427,2)</f>
        <v>2.68</v>
      </c>
      <c r="G427" s="159" t="n">
        <f aca="false">ROUND(F427*20/100,1)</f>
        <v>0.5</v>
      </c>
      <c r="H427" s="159" t="n">
        <f aca="false">ROUND(G427+F427,0)</f>
        <v>3</v>
      </c>
    </row>
    <row r="428" customFormat="false" ht="12.75" hidden="false" customHeight="false" outlineLevel="0" collapsed="false">
      <c r="A428" s="166" t="n">
        <v>11</v>
      </c>
      <c r="B428" s="61" t="s">
        <v>632</v>
      </c>
      <c r="C428" s="61" t="s">
        <v>630</v>
      </c>
      <c r="D428" s="61" t="n">
        <v>0.03</v>
      </c>
      <c r="E428" s="61" t="n">
        <v>2110</v>
      </c>
      <c r="F428" s="166" t="n">
        <f aca="false">ROUND(E428*D428,2)</f>
        <v>63.3</v>
      </c>
      <c r="G428" s="159" t="n">
        <f aca="false">ROUND(F428*20/100,1)</f>
        <v>12.7</v>
      </c>
      <c r="H428" s="159" t="n">
        <f aca="false">ROUND(G428+F428,0)</f>
        <v>76</v>
      </c>
    </row>
    <row r="429" customFormat="false" ht="12.75" hidden="false" customHeight="false" outlineLevel="0" collapsed="false">
      <c r="A429" s="166" t="n">
        <v>12</v>
      </c>
      <c r="B429" s="61" t="s">
        <v>620</v>
      </c>
      <c r="C429" s="61" t="s">
        <v>621</v>
      </c>
      <c r="D429" s="61" t="n">
        <v>4.5</v>
      </c>
      <c r="E429" s="61" t="n">
        <v>7.39</v>
      </c>
      <c r="F429" s="166" t="n">
        <f aca="false">ROUND(E429*D429,2)</f>
        <v>33.26</v>
      </c>
      <c r="G429" s="159" t="n">
        <f aca="false">ROUND(F429*20/100,1)</f>
        <v>6.7</v>
      </c>
      <c r="H429" s="159" t="n">
        <f aca="false">ROUND(G429+F429,0)</f>
        <v>40</v>
      </c>
    </row>
    <row r="430" customFormat="false" ht="13.5" hidden="false" customHeight="false" outlineLevel="0" collapsed="false">
      <c r="A430" s="166" t="n">
        <v>13</v>
      </c>
      <c r="B430" s="189" t="s">
        <v>633</v>
      </c>
      <c r="C430" s="155"/>
      <c r="D430" s="155"/>
      <c r="E430" s="155"/>
      <c r="F430" s="155"/>
      <c r="G430" s="155"/>
      <c r="H430" s="190" t="n">
        <f aca="false">SUM(H418:H429)</f>
        <v>193</v>
      </c>
    </row>
    <row r="431" customFormat="false" ht="27" hidden="false" customHeight="true" outlineLevel="0" collapsed="false">
      <c r="A431" s="155" t="n">
        <v>22</v>
      </c>
      <c r="B431" s="154" t="s">
        <v>1020</v>
      </c>
      <c r="C431" s="154"/>
      <c r="D431" s="154"/>
      <c r="E431" s="154"/>
      <c r="F431" s="154"/>
      <c r="G431" s="154"/>
      <c r="H431" s="154"/>
    </row>
    <row r="432" customFormat="false" ht="12.75" hidden="false" customHeight="false" outlineLevel="0" collapsed="false">
      <c r="A432" s="166" t="n">
        <v>1</v>
      </c>
      <c r="B432" s="61" t="s">
        <v>607</v>
      </c>
      <c r="C432" s="61" t="s">
        <v>621</v>
      </c>
      <c r="D432" s="61" t="n">
        <v>250</v>
      </c>
      <c r="E432" s="166" t="n">
        <v>0.02</v>
      </c>
      <c r="F432" s="166" t="n">
        <f aca="false">ROUND(E432*D432,2)</f>
        <v>5</v>
      </c>
      <c r="G432" s="159" t="n">
        <f aca="false">ROUND(F432*20/100,1)</f>
        <v>1</v>
      </c>
      <c r="H432" s="159" t="n">
        <f aca="false">ROUND(G432+F432,0)</f>
        <v>6</v>
      </c>
    </row>
    <row r="433" customFormat="false" ht="12.75" hidden="false" customHeight="false" outlineLevel="0" collapsed="false">
      <c r="A433" s="166" t="n">
        <v>2</v>
      </c>
      <c r="B433" s="61" t="s">
        <v>625</v>
      </c>
      <c r="C433" s="61" t="s">
        <v>621</v>
      </c>
      <c r="D433" s="61" t="n">
        <v>100</v>
      </c>
      <c r="E433" s="166" t="n">
        <v>0.2</v>
      </c>
      <c r="F433" s="166" t="n">
        <f aca="false">ROUND(E433*D433,2)</f>
        <v>20</v>
      </c>
      <c r="G433" s="159" t="n">
        <f aca="false">ROUND(F433*20/100,1)</f>
        <v>4</v>
      </c>
      <c r="H433" s="159" t="n">
        <f aca="false">ROUND(G433+F433,0)</f>
        <v>24</v>
      </c>
    </row>
    <row r="434" customFormat="false" ht="12.75" hidden="false" customHeight="false" outlineLevel="0" collapsed="false">
      <c r="A434" s="166" t="n">
        <v>3</v>
      </c>
      <c r="B434" s="24" t="s">
        <v>747</v>
      </c>
      <c r="C434" s="61" t="s">
        <v>621</v>
      </c>
      <c r="D434" s="61" t="n">
        <v>5</v>
      </c>
      <c r="E434" s="61" t="n">
        <v>0.5</v>
      </c>
      <c r="F434" s="166" t="n">
        <f aca="false">ROUND(E434*D434,2)</f>
        <v>2.5</v>
      </c>
      <c r="G434" s="159" t="n">
        <f aca="false">ROUND(F434*20/100,1)</f>
        <v>0.5</v>
      </c>
      <c r="H434" s="159" t="n">
        <f aca="false">ROUND(G434+F434,0)</f>
        <v>3</v>
      </c>
    </row>
    <row r="435" customFormat="false" ht="12.75" hidden="false" customHeight="false" outlineLevel="0" collapsed="false">
      <c r="A435" s="166" t="n">
        <v>4</v>
      </c>
      <c r="B435" s="61" t="s">
        <v>623</v>
      </c>
      <c r="C435" s="61" t="s">
        <v>621</v>
      </c>
      <c r="D435" s="61" t="n">
        <v>1</v>
      </c>
      <c r="E435" s="61" t="n">
        <v>0.12</v>
      </c>
      <c r="F435" s="166" t="n">
        <f aca="false">ROUND(E435*D435,2)</f>
        <v>0.12</v>
      </c>
      <c r="G435" s="159" t="n">
        <f aca="false">ROUND(F435*20/100,1)</f>
        <v>0</v>
      </c>
      <c r="H435" s="159" t="n">
        <f aca="false">ROUND(G435+F435,0)</f>
        <v>0</v>
      </c>
    </row>
    <row r="436" customFormat="false" ht="25.5" hidden="false" customHeight="false" outlineLevel="0" collapsed="false">
      <c r="A436" s="166" t="n">
        <v>5</v>
      </c>
      <c r="B436" s="24" t="s">
        <v>626</v>
      </c>
      <c r="C436" s="24" t="s">
        <v>621</v>
      </c>
      <c r="D436" s="61" t="n">
        <v>50</v>
      </c>
      <c r="E436" s="61" t="n">
        <v>0.28</v>
      </c>
      <c r="F436" s="166" t="n">
        <f aca="false">ROUND(E436*D436,2)</f>
        <v>14</v>
      </c>
      <c r="G436" s="159" t="n">
        <f aca="false">ROUND(F436*20/100,1)</f>
        <v>2.8</v>
      </c>
      <c r="H436" s="159" t="n">
        <f aca="false">ROUND(G436+F436,0)</f>
        <v>17</v>
      </c>
    </row>
    <row r="437" customFormat="false" ht="12.75" hidden="false" customHeight="false" outlineLevel="0" collapsed="false">
      <c r="A437" s="166" t="n">
        <v>6</v>
      </c>
      <c r="B437" s="61" t="s">
        <v>627</v>
      </c>
      <c r="C437" s="61" t="s">
        <v>621</v>
      </c>
      <c r="D437" s="61" t="n">
        <v>0.12</v>
      </c>
      <c r="E437" s="61" t="n">
        <v>0.52</v>
      </c>
      <c r="F437" s="166" t="n">
        <f aca="false">ROUND(E437*D437,2)</f>
        <v>0.06</v>
      </c>
      <c r="G437" s="159" t="n">
        <f aca="false">ROUND(F437*20/100,1)</f>
        <v>0</v>
      </c>
      <c r="H437" s="159" t="n">
        <f aca="false">ROUND(G437+F437,0)</f>
        <v>0</v>
      </c>
    </row>
    <row r="438" customFormat="false" ht="12.75" hidden="false" customHeight="false" outlineLevel="0" collapsed="false">
      <c r="A438" s="166" t="n">
        <v>7</v>
      </c>
      <c r="B438" s="61" t="s">
        <v>628</v>
      </c>
      <c r="C438" s="61" t="s">
        <v>621</v>
      </c>
      <c r="D438" s="61" t="n">
        <v>5</v>
      </c>
      <c r="E438" s="61" t="n">
        <v>0.2</v>
      </c>
      <c r="F438" s="166" t="n">
        <f aca="false">ROUND(E438*D438,2)</f>
        <v>1</v>
      </c>
      <c r="G438" s="159" t="n">
        <f aca="false">ROUND(F438*20/100,1)</f>
        <v>0.2</v>
      </c>
      <c r="H438" s="159" t="n">
        <f aca="false">ROUND(G438+F438,0)</f>
        <v>1</v>
      </c>
    </row>
    <row r="439" customFormat="false" ht="12.75" hidden="false" customHeight="false" outlineLevel="0" collapsed="false">
      <c r="A439" s="166" t="n">
        <v>8</v>
      </c>
      <c r="B439" s="61" t="s">
        <v>614</v>
      </c>
      <c r="C439" s="61" t="s">
        <v>621</v>
      </c>
      <c r="D439" s="61" t="n">
        <v>1</v>
      </c>
      <c r="E439" s="61" t="n">
        <v>1.26</v>
      </c>
      <c r="F439" s="166" t="n">
        <f aca="false">ROUND(E439*D439,2)</f>
        <v>1.26</v>
      </c>
      <c r="G439" s="159" t="n">
        <f aca="false">ROUND(F439*20/100,1)</f>
        <v>0.3</v>
      </c>
      <c r="H439" s="159" t="n">
        <f aca="false">ROUND(G439+F439,0)</f>
        <v>2</v>
      </c>
    </row>
    <row r="440" customFormat="false" ht="12.75" hidden="false" customHeight="false" outlineLevel="0" collapsed="false">
      <c r="A440" s="166" t="n">
        <v>9</v>
      </c>
      <c r="B440" s="61" t="s">
        <v>689</v>
      </c>
      <c r="C440" s="61" t="s">
        <v>630</v>
      </c>
      <c r="D440" s="61" t="n">
        <v>0.1</v>
      </c>
      <c r="E440" s="61" t="n">
        <v>172</v>
      </c>
      <c r="F440" s="166" t="n">
        <f aca="false">ROUND(E440*D440,2)</f>
        <v>17.2</v>
      </c>
      <c r="G440" s="159" t="n">
        <f aca="false">ROUND(F440*20/100,1)</f>
        <v>3.4</v>
      </c>
      <c r="H440" s="159" t="n">
        <f aca="false">ROUND(G440+F440,0)</f>
        <v>21</v>
      </c>
    </row>
    <row r="441" customFormat="false" ht="12.75" hidden="false" customHeight="false" outlineLevel="0" collapsed="false">
      <c r="A441" s="166" t="n">
        <v>10</v>
      </c>
      <c r="B441" s="61" t="s">
        <v>631</v>
      </c>
      <c r="C441" s="61" t="s">
        <v>630</v>
      </c>
      <c r="D441" s="61" t="n">
        <v>0.1</v>
      </c>
      <c r="E441" s="61" t="n">
        <v>26.8</v>
      </c>
      <c r="F441" s="166" t="n">
        <f aca="false">ROUND(E441*D441,2)</f>
        <v>2.68</v>
      </c>
      <c r="G441" s="159" t="n">
        <f aca="false">ROUND(F441*20/100,1)</f>
        <v>0.5</v>
      </c>
      <c r="H441" s="159" t="n">
        <f aca="false">ROUND(G441+F441,0)</f>
        <v>3</v>
      </c>
    </row>
    <row r="442" customFormat="false" ht="12.75" hidden="false" customHeight="false" outlineLevel="0" collapsed="false">
      <c r="A442" s="166" t="n">
        <v>11</v>
      </c>
      <c r="B442" s="61" t="s">
        <v>632</v>
      </c>
      <c r="C442" s="61" t="s">
        <v>630</v>
      </c>
      <c r="D442" s="61" t="n">
        <v>0.03</v>
      </c>
      <c r="E442" s="61" t="n">
        <v>2110</v>
      </c>
      <c r="F442" s="166" t="n">
        <f aca="false">ROUND(E442*D442,2)</f>
        <v>63.3</v>
      </c>
      <c r="G442" s="159" t="n">
        <f aca="false">ROUND(F442*20/100,1)</f>
        <v>12.7</v>
      </c>
      <c r="H442" s="159" t="n">
        <f aca="false">ROUND(G442+F442,0)</f>
        <v>76</v>
      </c>
    </row>
    <row r="443" customFormat="false" ht="12.75" hidden="false" customHeight="false" outlineLevel="0" collapsed="false">
      <c r="A443" s="166" t="n">
        <v>12</v>
      </c>
      <c r="B443" s="61" t="s">
        <v>620</v>
      </c>
      <c r="C443" s="61" t="s">
        <v>621</v>
      </c>
      <c r="D443" s="61" t="n">
        <v>4.5</v>
      </c>
      <c r="E443" s="61" t="n">
        <v>7.39</v>
      </c>
      <c r="F443" s="166" t="n">
        <f aca="false">ROUND(E443*D443,2)</f>
        <v>33.26</v>
      </c>
      <c r="G443" s="159" t="n">
        <f aca="false">ROUND(F443*20/100,1)</f>
        <v>6.7</v>
      </c>
      <c r="H443" s="159" t="n">
        <f aca="false">ROUND(G443+F443,0)</f>
        <v>40</v>
      </c>
    </row>
    <row r="444" customFormat="false" ht="13.5" hidden="false" customHeight="false" outlineLevel="0" collapsed="false">
      <c r="A444" s="166"/>
      <c r="B444" s="189" t="s">
        <v>633</v>
      </c>
      <c r="C444" s="155"/>
      <c r="D444" s="155"/>
      <c r="E444" s="155"/>
      <c r="F444" s="155"/>
      <c r="G444" s="155"/>
      <c r="H444" s="190" t="n">
        <f aca="false">SUM(H432:H443)</f>
        <v>193</v>
      </c>
    </row>
    <row r="445" customFormat="false" ht="27" hidden="false" customHeight="true" outlineLevel="0" collapsed="false">
      <c r="A445" s="155" t="n">
        <v>23</v>
      </c>
      <c r="B445" s="154" t="s">
        <v>1021</v>
      </c>
      <c r="C445" s="154"/>
      <c r="D445" s="154"/>
      <c r="E445" s="154"/>
      <c r="F445" s="154"/>
      <c r="G445" s="154"/>
      <c r="H445" s="154"/>
    </row>
    <row r="446" customFormat="false" ht="12.75" hidden="false" customHeight="false" outlineLevel="0" collapsed="false">
      <c r="A446" s="166" t="n">
        <v>1</v>
      </c>
      <c r="B446" s="61" t="s">
        <v>607</v>
      </c>
      <c r="C446" s="61" t="s">
        <v>621</v>
      </c>
      <c r="D446" s="61" t="n">
        <v>250</v>
      </c>
      <c r="E446" s="166" t="n">
        <v>0.02</v>
      </c>
      <c r="F446" s="166" t="n">
        <f aca="false">ROUND(E446*D446,2)</f>
        <v>5</v>
      </c>
      <c r="G446" s="159" t="n">
        <f aca="false">ROUND(F446*20/100,1)</f>
        <v>1</v>
      </c>
      <c r="H446" s="159" t="n">
        <f aca="false">ROUND(G446+F446,0)</f>
        <v>6</v>
      </c>
    </row>
    <row r="447" customFormat="false" ht="12.75" hidden="false" customHeight="false" outlineLevel="0" collapsed="false">
      <c r="A447" s="166" t="n">
        <v>2</v>
      </c>
      <c r="B447" s="61" t="s">
        <v>625</v>
      </c>
      <c r="C447" s="61" t="s">
        <v>621</v>
      </c>
      <c r="D447" s="61" t="n">
        <v>100</v>
      </c>
      <c r="E447" s="166" t="n">
        <v>0.2</v>
      </c>
      <c r="F447" s="166" t="n">
        <f aca="false">ROUND(E447*D447,2)</f>
        <v>20</v>
      </c>
      <c r="G447" s="159" t="n">
        <f aca="false">ROUND(F447*20/100,1)</f>
        <v>4</v>
      </c>
      <c r="H447" s="159" t="n">
        <f aca="false">ROUND(G447+F447,0)</f>
        <v>24</v>
      </c>
    </row>
    <row r="448" customFormat="false" ht="12.75" hidden="false" customHeight="false" outlineLevel="0" collapsed="false">
      <c r="A448" s="166" t="n">
        <v>3</v>
      </c>
      <c r="B448" s="24" t="s">
        <v>747</v>
      </c>
      <c r="C448" s="61" t="s">
        <v>621</v>
      </c>
      <c r="D448" s="61" t="n">
        <v>5</v>
      </c>
      <c r="E448" s="61" t="n">
        <v>0.5</v>
      </c>
      <c r="F448" s="166" t="n">
        <f aca="false">ROUND(E448*D448,2)</f>
        <v>2.5</v>
      </c>
      <c r="G448" s="159" t="n">
        <f aca="false">ROUND(F448*20/100,1)</f>
        <v>0.5</v>
      </c>
      <c r="H448" s="159" t="n">
        <f aca="false">ROUND(G448+F448,0)</f>
        <v>3</v>
      </c>
    </row>
    <row r="449" customFormat="false" ht="12.75" hidden="false" customHeight="false" outlineLevel="0" collapsed="false">
      <c r="A449" s="166" t="n">
        <v>4</v>
      </c>
      <c r="B449" s="61" t="s">
        <v>623</v>
      </c>
      <c r="C449" s="61" t="s">
        <v>621</v>
      </c>
      <c r="D449" s="61" t="n">
        <v>1</v>
      </c>
      <c r="E449" s="61" t="n">
        <v>0.12</v>
      </c>
      <c r="F449" s="166" t="n">
        <f aca="false">ROUND(E449*D449,2)</f>
        <v>0.12</v>
      </c>
      <c r="G449" s="159" t="n">
        <f aca="false">ROUND(F449*20/100,1)</f>
        <v>0</v>
      </c>
      <c r="H449" s="159" t="n">
        <f aca="false">ROUND(G449+F449,0)</f>
        <v>0</v>
      </c>
    </row>
    <row r="450" customFormat="false" ht="25.5" hidden="false" customHeight="false" outlineLevel="0" collapsed="false">
      <c r="A450" s="166" t="n">
        <v>5</v>
      </c>
      <c r="B450" s="24" t="s">
        <v>626</v>
      </c>
      <c r="C450" s="24" t="s">
        <v>621</v>
      </c>
      <c r="D450" s="61" t="n">
        <v>50</v>
      </c>
      <c r="E450" s="61" t="n">
        <v>0.28</v>
      </c>
      <c r="F450" s="166" t="n">
        <f aca="false">ROUND(E450*D450,2)</f>
        <v>14</v>
      </c>
      <c r="G450" s="159" t="n">
        <f aca="false">ROUND(F450*20/100,1)</f>
        <v>2.8</v>
      </c>
      <c r="H450" s="159" t="n">
        <f aca="false">ROUND(G450+F450,0)</f>
        <v>17</v>
      </c>
    </row>
    <row r="451" customFormat="false" ht="12.75" hidden="false" customHeight="false" outlineLevel="0" collapsed="false">
      <c r="A451" s="166" t="n">
        <v>6</v>
      </c>
      <c r="B451" s="61" t="s">
        <v>627</v>
      </c>
      <c r="C451" s="61" t="s">
        <v>621</v>
      </c>
      <c r="D451" s="61" t="n">
        <v>0.12</v>
      </c>
      <c r="E451" s="61" t="n">
        <v>0.52</v>
      </c>
      <c r="F451" s="166" t="n">
        <f aca="false">ROUND(E451*D451,2)</f>
        <v>0.06</v>
      </c>
      <c r="G451" s="159" t="n">
        <f aca="false">ROUND(F451*20/100,1)</f>
        <v>0</v>
      </c>
      <c r="H451" s="159" t="n">
        <f aca="false">ROUND(G451+F451,0)</f>
        <v>0</v>
      </c>
    </row>
    <row r="452" customFormat="false" ht="12.75" hidden="false" customHeight="false" outlineLevel="0" collapsed="false">
      <c r="A452" s="166" t="n">
        <v>7</v>
      </c>
      <c r="B452" s="61" t="s">
        <v>628</v>
      </c>
      <c r="C452" s="61" t="s">
        <v>621</v>
      </c>
      <c r="D452" s="61" t="n">
        <v>5</v>
      </c>
      <c r="E452" s="61" t="n">
        <v>0.2</v>
      </c>
      <c r="F452" s="166" t="n">
        <f aca="false">ROUND(E452*D452,2)</f>
        <v>1</v>
      </c>
      <c r="G452" s="159" t="n">
        <f aca="false">ROUND(F452*20/100,1)</f>
        <v>0.2</v>
      </c>
      <c r="H452" s="159" t="n">
        <f aca="false">ROUND(G452+F452,0)</f>
        <v>1</v>
      </c>
    </row>
    <row r="453" customFormat="false" ht="12.75" hidden="false" customHeight="false" outlineLevel="0" collapsed="false">
      <c r="A453" s="166" t="n">
        <v>8</v>
      </c>
      <c r="B453" s="61" t="s">
        <v>614</v>
      </c>
      <c r="C453" s="61" t="s">
        <v>621</v>
      </c>
      <c r="D453" s="61" t="n">
        <v>1</v>
      </c>
      <c r="E453" s="61" t="n">
        <v>1.26</v>
      </c>
      <c r="F453" s="166" t="n">
        <f aca="false">ROUND(E453*D453,2)</f>
        <v>1.26</v>
      </c>
      <c r="G453" s="159" t="n">
        <f aca="false">ROUND(F453*20/100,1)</f>
        <v>0.3</v>
      </c>
      <c r="H453" s="159" t="n">
        <f aca="false">ROUND(G453+F453,0)</f>
        <v>2</v>
      </c>
    </row>
    <row r="454" customFormat="false" ht="12.75" hidden="false" customHeight="false" outlineLevel="0" collapsed="false">
      <c r="A454" s="166" t="n">
        <v>9</v>
      </c>
      <c r="B454" s="61" t="s">
        <v>689</v>
      </c>
      <c r="C454" s="61" t="s">
        <v>630</v>
      </c>
      <c r="D454" s="61" t="n">
        <v>0.1</v>
      </c>
      <c r="E454" s="61" t="n">
        <v>172</v>
      </c>
      <c r="F454" s="166" t="n">
        <f aca="false">ROUND(E454*D454,2)</f>
        <v>17.2</v>
      </c>
      <c r="G454" s="159" t="n">
        <f aca="false">ROUND(F454*20/100,1)</f>
        <v>3.4</v>
      </c>
      <c r="H454" s="159" t="n">
        <f aca="false">ROUND(G454+F454,0)</f>
        <v>21</v>
      </c>
    </row>
    <row r="455" customFormat="false" ht="12.75" hidden="false" customHeight="false" outlineLevel="0" collapsed="false">
      <c r="A455" s="166" t="n">
        <v>10</v>
      </c>
      <c r="B455" s="61" t="s">
        <v>631</v>
      </c>
      <c r="C455" s="61" t="s">
        <v>630</v>
      </c>
      <c r="D455" s="61" t="n">
        <v>0.1</v>
      </c>
      <c r="E455" s="61" t="n">
        <v>26.8</v>
      </c>
      <c r="F455" s="166" t="n">
        <f aca="false">ROUND(E455*D455,2)</f>
        <v>2.68</v>
      </c>
      <c r="G455" s="159" t="n">
        <f aca="false">ROUND(F455*20/100,1)</f>
        <v>0.5</v>
      </c>
      <c r="H455" s="159" t="n">
        <f aca="false">ROUND(G455+F455,0)</f>
        <v>3</v>
      </c>
    </row>
    <row r="456" customFormat="false" ht="12.75" hidden="false" customHeight="false" outlineLevel="0" collapsed="false">
      <c r="A456" s="166" t="n">
        <v>11</v>
      </c>
      <c r="B456" s="61" t="s">
        <v>632</v>
      </c>
      <c r="C456" s="61" t="s">
        <v>630</v>
      </c>
      <c r="D456" s="61" t="n">
        <v>0.03</v>
      </c>
      <c r="E456" s="61" t="n">
        <v>2110</v>
      </c>
      <c r="F456" s="166" t="n">
        <f aca="false">ROUND(E456*D456,2)</f>
        <v>63.3</v>
      </c>
      <c r="G456" s="159" t="n">
        <f aca="false">ROUND(F456*20/100,1)</f>
        <v>12.7</v>
      </c>
      <c r="H456" s="159" t="n">
        <f aca="false">ROUND(G456+F456,0)</f>
        <v>76</v>
      </c>
    </row>
    <row r="457" customFormat="false" ht="12.75" hidden="false" customHeight="false" outlineLevel="0" collapsed="false">
      <c r="A457" s="166" t="n">
        <v>12</v>
      </c>
      <c r="B457" s="61" t="s">
        <v>620</v>
      </c>
      <c r="C457" s="61" t="s">
        <v>621</v>
      </c>
      <c r="D457" s="61" t="n">
        <v>4.5</v>
      </c>
      <c r="E457" s="61" t="n">
        <v>7.39</v>
      </c>
      <c r="F457" s="166" t="n">
        <f aca="false">ROUND(E457*D457,2)</f>
        <v>33.26</v>
      </c>
      <c r="G457" s="159" t="n">
        <f aca="false">ROUND(F457*20/100,1)</f>
        <v>6.7</v>
      </c>
      <c r="H457" s="159" t="n">
        <f aca="false">ROUND(G457+F457,0)</f>
        <v>40</v>
      </c>
    </row>
    <row r="458" customFormat="false" ht="13.5" hidden="false" customHeight="false" outlineLevel="0" collapsed="false">
      <c r="A458" s="166"/>
      <c r="B458" s="189" t="s">
        <v>633</v>
      </c>
      <c r="C458" s="155"/>
      <c r="D458" s="155"/>
      <c r="E458" s="155"/>
      <c r="F458" s="155"/>
      <c r="G458" s="155"/>
      <c r="H458" s="190" t="n">
        <f aca="false">SUM(H446:H457)</f>
        <v>193</v>
      </c>
    </row>
    <row r="459" customFormat="false" ht="27" hidden="false" customHeight="true" outlineLevel="0" collapsed="false">
      <c r="A459" s="155" t="n">
        <v>24</v>
      </c>
      <c r="B459" s="154" t="s">
        <v>1022</v>
      </c>
      <c r="C459" s="154"/>
      <c r="D459" s="154"/>
      <c r="E459" s="154"/>
      <c r="F459" s="154"/>
      <c r="G459" s="154"/>
      <c r="H459" s="154"/>
    </row>
    <row r="460" customFormat="false" ht="12.75" hidden="false" customHeight="false" outlineLevel="0" collapsed="false">
      <c r="A460" s="166" t="n">
        <v>1</v>
      </c>
      <c r="B460" s="61" t="s">
        <v>607</v>
      </c>
      <c r="C460" s="61" t="s">
        <v>621</v>
      </c>
      <c r="D460" s="61" t="n">
        <v>250</v>
      </c>
      <c r="E460" s="166" t="n">
        <v>0.02</v>
      </c>
      <c r="F460" s="166" t="n">
        <f aca="false">ROUND(E460*D460,2)</f>
        <v>5</v>
      </c>
      <c r="G460" s="159" t="n">
        <f aca="false">ROUND(F460*20/100,1)</f>
        <v>1</v>
      </c>
      <c r="H460" s="159" t="n">
        <f aca="false">ROUND(G460+F460,0)</f>
        <v>6</v>
      </c>
    </row>
    <row r="461" customFormat="false" ht="12.75" hidden="false" customHeight="false" outlineLevel="0" collapsed="false">
      <c r="A461" s="166" t="n">
        <v>2</v>
      </c>
      <c r="B461" s="61" t="s">
        <v>625</v>
      </c>
      <c r="C461" s="61" t="s">
        <v>621</v>
      </c>
      <c r="D461" s="61" t="n">
        <v>100</v>
      </c>
      <c r="E461" s="166" t="n">
        <v>0.2</v>
      </c>
      <c r="F461" s="166" t="n">
        <f aca="false">ROUND(E461*D461,2)</f>
        <v>20</v>
      </c>
      <c r="G461" s="159" t="n">
        <f aca="false">ROUND(F461*20/100,1)</f>
        <v>4</v>
      </c>
      <c r="H461" s="159" t="n">
        <f aca="false">ROUND(G461+F461,0)</f>
        <v>24</v>
      </c>
    </row>
    <row r="462" customFormat="false" ht="12.75" hidden="false" customHeight="false" outlineLevel="0" collapsed="false">
      <c r="A462" s="166" t="n">
        <v>3</v>
      </c>
      <c r="B462" s="24" t="s">
        <v>747</v>
      </c>
      <c r="C462" s="61" t="s">
        <v>621</v>
      </c>
      <c r="D462" s="61" t="n">
        <v>5</v>
      </c>
      <c r="E462" s="61" t="n">
        <v>0.5</v>
      </c>
      <c r="F462" s="166" t="n">
        <f aca="false">ROUND(E462*D462,2)</f>
        <v>2.5</v>
      </c>
      <c r="G462" s="159" t="n">
        <f aca="false">ROUND(F462*20/100,1)</f>
        <v>0.5</v>
      </c>
      <c r="H462" s="159" t="n">
        <f aca="false">ROUND(G462+F462,0)</f>
        <v>3</v>
      </c>
    </row>
    <row r="463" customFormat="false" ht="12.75" hidden="false" customHeight="false" outlineLevel="0" collapsed="false">
      <c r="A463" s="166" t="n">
        <v>4</v>
      </c>
      <c r="B463" s="61" t="s">
        <v>623</v>
      </c>
      <c r="C463" s="61" t="s">
        <v>621</v>
      </c>
      <c r="D463" s="61" t="n">
        <v>1</v>
      </c>
      <c r="E463" s="61" t="n">
        <v>0.12</v>
      </c>
      <c r="F463" s="166" t="n">
        <f aca="false">ROUND(E463*D463,2)</f>
        <v>0.12</v>
      </c>
      <c r="G463" s="159" t="n">
        <f aca="false">ROUND(F463*20/100,1)</f>
        <v>0</v>
      </c>
      <c r="H463" s="159" t="n">
        <f aca="false">ROUND(G463+F463,0)</f>
        <v>0</v>
      </c>
    </row>
    <row r="464" customFormat="false" ht="25.5" hidden="false" customHeight="false" outlineLevel="0" collapsed="false">
      <c r="A464" s="166" t="n">
        <v>5</v>
      </c>
      <c r="B464" s="24" t="s">
        <v>626</v>
      </c>
      <c r="C464" s="24" t="s">
        <v>621</v>
      </c>
      <c r="D464" s="61" t="n">
        <v>50</v>
      </c>
      <c r="E464" s="61" t="n">
        <v>0.28</v>
      </c>
      <c r="F464" s="166" t="n">
        <f aca="false">ROUND(E464*D464,2)</f>
        <v>14</v>
      </c>
      <c r="G464" s="159" t="n">
        <f aca="false">ROUND(F464*20/100,1)</f>
        <v>2.8</v>
      </c>
      <c r="H464" s="159" t="n">
        <f aca="false">ROUND(G464+F464,0)</f>
        <v>17</v>
      </c>
    </row>
    <row r="465" customFormat="false" ht="12.75" hidden="false" customHeight="false" outlineLevel="0" collapsed="false">
      <c r="A465" s="166" t="n">
        <v>6</v>
      </c>
      <c r="B465" s="61" t="s">
        <v>627</v>
      </c>
      <c r="C465" s="61" t="s">
        <v>621</v>
      </c>
      <c r="D465" s="61" t="n">
        <v>0.12</v>
      </c>
      <c r="E465" s="61" t="n">
        <v>0.52</v>
      </c>
      <c r="F465" s="166" t="n">
        <f aca="false">ROUND(E465*D465,2)</f>
        <v>0.06</v>
      </c>
      <c r="G465" s="159" t="n">
        <f aca="false">ROUND(F465*20/100,1)</f>
        <v>0</v>
      </c>
      <c r="H465" s="159" t="n">
        <f aca="false">ROUND(G465+F465,0)</f>
        <v>0</v>
      </c>
    </row>
    <row r="466" customFormat="false" ht="12.75" hidden="false" customHeight="false" outlineLevel="0" collapsed="false">
      <c r="A466" s="166" t="n">
        <v>7</v>
      </c>
      <c r="B466" s="61" t="s">
        <v>628</v>
      </c>
      <c r="C466" s="61" t="s">
        <v>621</v>
      </c>
      <c r="D466" s="61" t="n">
        <v>5</v>
      </c>
      <c r="E466" s="61" t="n">
        <v>0.2</v>
      </c>
      <c r="F466" s="166" t="n">
        <f aca="false">ROUND(E466*D466,2)</f>
        <v>1</v>
      </c>
      <c r="G466" s="159" t="n">
        <f aca="false">ROUND(F466*20/100,1)</f>
        <v>0.2</v>
      </c>
      <c r="H466" s="159" t="n">
        <f aca="false">ROUND(G466+F466,0)</f>
        <v>1</v>
      </c>
    </row>
    <row r="467" customFormat="false" ht="12.75" hidden="false" customHeight="false" outlineLevel="0" collapsed="false">
      <c r="A467" s="166" t="n">
        <v>8</v>
      </c>
      <c r="B467" s="61" t="s">
        <v>614</v>
      </c>
      <c r="C467" s="61" t="s">
        <v>621</v>
      </c>
      <c r="D467" s="61" t="n">
        <v>1</v>
      </c>
      <c r="E467" s="61" t="n">
        <v>1.26</v>
      </c>
      <c r="F467" s="166" t="n">
        <f aca="false">ROUND(E467*D467,2)</f>
        <v>1.26</v>
      </c>
      <c r="G467" s="159" t="n">
        <f aca="false">ROUND(F467*20/100,1)</f>
        <v>0.3</v>
      </c>
      <c r="H467" s="159" t="n">
        <f aca="false">ROUND(G467+F467,0)</f>
        <v>2</v>
      </c>
    </row>
    <row r="468" customFormat="false" ht="12.75" hidden="false" customHeight="false" outlineLevel="0" collapsed="false">
      <c r="A468" s="166" t="n">
        <v>9</v>
      </c>
      <c r="B468" s="61" t="s">
        <v>689</v>
      </c>
      <c r="C468" s="61" t="s">
        <v>630</v>
      </c>
      <c r="D468" s="61" t="n">
        <v>0.1</v>
      </c>
      <c r="E468" s="61" t="n">
        <v>172</v>
      </c>
      <c r="F468" s="166" t="n">
        <f aca="false">ROUND(E468*D468,2)</f>
        <v>17.2</v>
      </c>
      <c r="G468" s="159" t="n">
        <f aca="false">ROUND(F468*20/100,1)</f>
        <v>3.4</v>
      </c>
      <c r="H468" s="159" t="n">
        <f aca="false">ROUND(G468+F468,0)</f>
        <v>21</v>
      </c>
    </row>
    <row r="469" customFormat="false" ht="12.75" hidden="false" customHeight="false" outlineLevel="0" collapsed="false">
      <c r="A469" s="166" t="n">
        <v>10</v>
      </c>
      <c r="B469" s="61" t="s">
        <v>631</v>
      </c>
      <c r="C469" s="61" t="s">
        <v>630</v>
      </c>
      <c r="D469" s="61" t="n">
        <v>0.1</v>
      </c>
      <c r="E469" s="61" t="n">
        <v>26.8</v>
      </c>
      <c r="F469" s="166" t="n">
        <f aca="false">ROUND(E469*D469,2)</f>
        <v>2.68</v>
      </c>
      <c r="G469" s="159" t="n">
        <f aca="false">ROUND(F469*20/100,1)</f>
        <v>0.5</v>
      </c>
      <c r="H469" s="159" t="n">
        <f aca="false">ROUND(G469+F469,0)</f>
        <v>3</v>
      </c>
    </row>
    <row r="470" customFormat="false" ht="12.75" hidden="false" customHeight="false" outlineLevel="0" collapsed="false">
      <c r="A470" s="166" t="n">
        <v>11</v>
      </c>
      <c r="B470" s="61" t="s">
        <v>632</v>
      </c>
      <c r="C470" s="61" t="s">
        <v>630</v>
      </c>
      <c r="D470" s="61" t="n">
        <v>0.03</v>
      </c>
      <c r="E470" s="61" t="n">
        <v>2110</v>
      </c>
      <c r="F470" s="166" t="n">
        <f aca="false">ROUND(E470*D470,2)</f>
        <v>63.3</v>
      </c>
      <c r="G470" s="159" t="n">
        <f aca="false">ROUND(F470*20/100,1)</f>
        <v>12.7</v>
      </c>
      <c r="H470" s="159" t="n">
        <f aca="false">ROUND(G470+F470,0)</f>
        <v>76</v>
      </c>
    </row>
    <row r="471" customFormat="false" ht="12.75" hidden="false" customHeight="false" outlineLevel="0" collapsed="false">
      <c r="A471" s="166" t="n">
        <v>12</v>
      </c>
      <c r="B471" s="61" t="s">
        <v>620</v>
      </c>
      <c r="C471" s="61" t="s">
        <v>621</v>
      </c>
      <c r="D471" s="61" t="n">
        <v>4.5</v>
      </c>
      <c r="E471" s="61" t="n">
        <v>7.39</v>
      </c>
      <c r="F471" s="166" t="n">
        <f aca="false">ROUND(E471*D471,2)</f>
        <v>33.26</v>
      </c>
      <c r="G471" s="159" t="n">
        <f aca="false">ROUND(F471*20/100,1)</f>
        <v>6.7</v>
      </c>
      <c r="H471" s="159" t="n">
        <f aca="false">ROUND(G471+F471,0)</f>
        <v>40</v>
      </c>
    </row>
    <row r="472" customFormat="false" ht="12.75" hidden="false" customHeight="false" outlineLevel="0" collapsed="false">
      <c r="A472" s="166" t="n">
        <v>13</v>
      </c>
      <c r="B472" s="61" t="s">
        <v>1023</v>
      </c>
      <c r="C472" s="61" t="s">
        <v>621</v>
      </c>
      <c r="D472" s="61" t="n">
        <v>2</v>
      </c>
      <c r="E472" s="61" t="n">
        <v>10</v>
      </c>
      <c r="F472" s="166" t="n">
        <f aca="false">ROUND(E472*D472,2)</f>
        <v>20</v>
      </c>
      <c r="G472" s="159" t="n">
        <f aca="false">ROUND(F472*20/100,1)</f>
        <v>4</v>
      </c>
      <c r="H472" s="159" t="n">
        <f aca="false">ROUND(G472+F472,0)</f>
        <v>24</v>
      </c>
    </row>
    <row r="473" customFormat="false" ht="13.5" hidden="false" customHeight="false" outlineLevel="0" collapsed="false">
      <c r="A473" s="166"/>
      <c r="B473" s="189" t="s">
        <v>633</v>
      </c>
      <c r="C473" s="155"/>
      <c r="D473" s="155"/>
      <c r="E473" s="155"/>
      <c r="F473" s="155"/>
      <c r="G473" s="155"/>
      <c r="H473" s="190" t="n">
        <f aca="false">SUM(H460:H472)</f>
        <v>217</v>
      </c>
    </row>
    <row r="474" customFormat="false" ht="27.75" hidden="false" customHeight="true" outlineLevel="0" collapsed="false">
      <c r="A474" s="155" t="n">
        <v>25</v>
      </c>
      <c r="B474" s="154" t="s">
        <v>1024</v>
      </c>
      <c r="C474" s="154"/>
      <c r="D474" s="154"/>
      <c r="E474" s="154"/>
      <c r="F474" s="154"/>
      <c r="G474" s="154"/>
      <c r="H474" s="154"/>
    </row>
    <row r="475" customFormat="false" ht="12.75" hidden="false" customHeight="false" outlineLevel="0" collapsed="false">
      <c r="A475" s="186" t="n">
        <v>1</v>
      </c>
      <c r="B475" s="61" t="s">
        <v>607</v>
      </c>
      <c r="C475" s="61" t="s">
        <v>621</v>
      </c>
      <c r="D475" s="61" t="n">
        <v>250</v>
      </c>
      <c r="E475" s="166" t="n">
        <v>0.02</v>
      </c>
      <c r="F475" s="166" t="n">
        <f aca="false">ROUND(E475*D475,2)</f>
        <v>5</v>
      </c>
      <c r="G475" s="159" t="n">
        <f aca="false">ROUND(F475*20/100,1)</f>
        <v>1</v>
      </c>
      <c r="H475" s="159" t="n">
        <f aca="false">ROUND(G475+F475,0)</f>
        <v>6</v>
      </c>
      <c r="M475" s="266" t="s">
        <v>607</v>
      </c>
      <c r="N475" s="266" t="s">
        <v>621</v>
      </c>
      <c r="O475" s="266" t="n">
        <v>250</v>
      </c>
    </row>
    <row r="476" customFormat="false" ht="12.75" hidden="false" customHeight="false" outlineLevel="0" collapsed="false">
      <c r="A476" s="187" t="n">
        <v>2</v>
      </c>
      <c r="B476" s="61" t="s">
        <v>625</v>
      </c>
      <c r="C476" s="61" t="s">
        <v>621</v>
      </c>
      <c r="D476" s="61" t="n">
        <v>100</v>
      </c>
      <c r="E476" s="166" t="n">
        <v>0.2</v>
      </c>
      <c r="F476" s="166" t="n">
        <f aca="false">ROUND(E476*D476,2)</f>
        <v>20</v>
      </c>
      <c r="G476" s="159" t="n">
        <f aca="false">ROUND(F476*20/100,1)</f>
        <v>4</v>
      </c>
      <c r="H476" s="159" t="n">
        <f aca="false">ROUND(G476+F476,0)</f>
        <v>24</v>
      </c>
      <c r="M476" s="266" t="s">
        <v>625</v>
      </c>
      <c r="N476" s="266" t="s">
        <v>621</v>
      </c>
      <c r="O476" s="266" t="n">
        <v>100</v>
      </c>
    </row>
    <row r="477" customFormat="false" ht="12.75" hidden="false" customHeight="false" outlineLevel="0" collapsed="false">
      <c r="A477" s="186" t="n">
        <v>3</v>
      </c>
      <c r="B477" s="61" t="s">
        <v>639</v>
      </c>
      <c r="C477" s="61" t="s">
        <v>621</v>
      </c>
      <c r="D477" s="61" t="n">
        <v>5</v>
      </c>
      <c r="E477" s="166" t="n">
        <v>2.4</v>
      </c>
      <c r="F477" s="166" t="n">
        <f aca="false">ROUND(E477*D477,2)</f>
        <v>12</v>
      </c>
      <c r="G477" s="159" t="n">
        <f aca="false">ROUND(F477*20/100,1)</f>
        <v>2.4</v>
      </c>
      <c r="H477" s="159" t="n">
        <f aca="false">ROUND(G477+F477,0)</f>
        <v>14</v>
      </c>
      <c r="M477" s="266" t="s">
        <v>639</v>
      </c>
      <c r="N477" s="266" t="s">
        <v>621</v>
      </c>
      <c r="O477" s="266" t="n">
        <v>5</v>
      </c>
    </row>
    <row r="478" customFormat="false" ht="12.75" hidden="false" customHeight="false" outlineLevel="0" collapsed="false">
      <c r="A478" s="187" t="n">
        <v>4</v>
      </c>
      <c r="B478" s="61" t="s">
        <v>640</v>
      </c>
      <c r="C478" s="61" t="s">
        <v>630</v>
      </c>
      <c r="D478" s="61" t="n">
        <v>2</v>
      </c>
      <c r="E478" s="188" t="n">
        <v>6</v>
      </c>
      <c r="F478" s="166" t="n">
        <f aca="false">ROUND(E478*D478,2)</f>
        <v>12</v>
      </c>
      <c r="G478" s="159" t="n">
        <f aca="false">ROUND(F478*20/100,1)</f>
        <v>2.4</v>
      </c>
      <c r="H478" s="159" t="n">
        <f aca="false">ROUND(G478+F478,0)</f>
        <v>14</v>
      </c>
      <c r="M478" s="266" t="s">
        <v>640</v>
      </c>
      <c r="N478" s="266" t="s">
        <v>630</v>
      </c>
      <c r="O478" s="266" t="n">
        <v>2</v>
      </c>
    </row>
    <row r="479" customFormat="false" ht="12.75" hidden="false" customHeight="false" outlineLevel="0" collapsed="false">
      <c r="A479" s="186" t="n">
        <v>5</v>
      </c>
      <c r="B479" s="61" t="s">
        <v>623</v>
      </c>
      <c r="C479" s="61" t="s">
        <v>621</v>
      </c>
      <c r="D479" s="61" t="n">
        <v>1</v>
      </c>
      <c r="E479" s="61" t="n">
        <v>0.12</v>
      </c>
      <c r="F479" s="166" t="n">
        <f aca="false">ROUND(E479*D479,2)</f>
        <v>0.12</v>
      </c>
      <c r="G479" s="159" t="n">
        <f aca="false">ROUND(F479*20/100,1)</f>
        <v>0</v>
      </c>
      <c r="H479" s="159" t="n">
        <f aca="false">ROUND(G479+F479,0)</f>
        <v>0</v>
      </c>
      <c r="M479" s="266" t="s">
        <v>623</v>
      </c>
      <c r="N479" s="266" t="s">
        <v>621</v>
      </c>
      <c r="O479" s="266" t="n">
        <v>1</v>
      </c>
    </row>
    <row r="480" customFormat="false" ht="12.75" hidden="false" customHeight="false" outlineLevel="0" collapsed="false">
      <c r="A480" s="187" t="n">
        <v>6</v>
      </c>
      <c r="B480" s="61" t="s">
        <v>641</v>
      </c>
      <c r="C480" s="61" t="s">
        <v>621</v>
      </c>
      <c r="D480" s="61" t="n">
        <v>7</v>
      </c>
      <c r="E480" s="61" t="n">
        <v>7.39</v>
      </c>
      <c r="F480" s="166" t="n">
        <f aca="false">ROUND(E480*D480,2)</f>
        <v>51.73</v>
      </c>
      <c r="G480" s="159" t="n">
        <f aca="false">ROUND(F480*20/100,1)</f>
        <v>10.3</v>
      </c>
      <c r="H480" s="159" t="n">
        <f aca="false">ROUND(G480+F480,0)</f>
        <v>62</v>
      </c>
      <c r="M480" s="266" t="s">
        <v>1025</v>
      </c>
      <c r="N480" s="266" t="s">
        <v>621</v>
      </c>
      <c r="O480" s="266" t="n">
        <v>4</v>
      </c>
    </row>
    <row r="481" customFormat="false" ht="12.75" hidden="false" customHeight="false" outlineLevel="0" collapsed="false">
      <c r="A481" s="186" t="n">
        <v>7</v>
      </c>
      <c r="B481" s="61" t="s">
        <v>651</v>
      </c>
      <c r="C481" s="61" t="s">
        <v>621</v>
      </c>
      <c r="D481" s="61" t="n">
        <v>50</v>
      </c>
      <c r="E481" s="61" t="n">
        <v>0.28</v>
      </c>
      <c r="F481" s="166" t="n">
        <f aca="false">ROUND(E481*D481,2)</f>
        <v>14</v>
      </c>
      <c r="G481" s="159" t="n">
        <f aca="false">ROUND(F481*20/100,1)</f>
        <v>2.8</v>
      </c>
      <c r="H481" s="159" t="n">
        <f aca="false">ROUND(G481+F481,0)</f>
        <v>17</v>
      </c>
      <c r="M481" s="266" t="s">
        <v>651</v>
      </c>
      <c r="N481" s="266" t="s">
        <v>621</v>
      </c>
      <c r="O481" s="266" t="n">
        <v>50</v>
      </c>
    </row>
    <row r="482" customFormat="false" ht="12.75" hidden="false" customHeight="false" outlineLevel="0" collapsed="false">
      <c r="A482" s="187" t="n">
        <v>8</v>
      </c>
      <c r="B482" s="61" t="s">
        <v>627</v>
      </c>
      <c r="C482" s="61" t="s">
        <v>621</v>
      </c>
      <c r="D482" s="61" t="n">
        <v>0.12</v>
      </c>
      <c r="E482" s="61" t="n">
        <v>0.52</v>
      </c>
      <c r="F482" s="166" t="n">
        <f aca="false">ROUND(E482*D482,2)</f>
        <v>0.06</v>
      </c>
      <c r="G482" s="159" t="n">
        <f aca="false">ROUND(F482*20/100,1)</f>
        <v>0</v>
      </c>
      <c r="H482" s="159" t="n">
        <f aca="false">ROUND(G482+F482,0)</f>
        <v>0</v>
      </c>
      <c r="M482" s="266" t="s">
        <v>627</v>
      </c>
      <c r="N482" s="266" t="s">
        <v>621</v>
      </c>
      <c r="O482" s="266" t="n">
        <v>0.12</v>
      </c>
    </row>
    <row r="483" customFormat="false" ht="12.75" hidden="false" customHeight="false" outlineLevel="0" collapsed="false">
      <c r="A483" s="186" t="n">
        <v>9</v>
      </c>
      <c r="B483" s="61" t="s">
        <v>628</v>
      </c>
      <c r="C483" s="61" t="s">
        <v>621</v>
      </c>
      <c r="D483" s="61" t="n">
        <v>5</v>
      </c>
      <c r="E483" s="61" t="n">
        <v>0.2</v>
      </c>
      <c r="F483" s="166" t="n">
        <f aca="false">ROUND(E483*D483,2)</f>
        <v>1</v>
      </c>
      <c r="G483" s="159" t="n">
        <f aca="false">ROUND(F483*20/100,1)</f>
        <v>0.2</v>
      </c>
      <c r="H483" s="159" t="n">
        <f aca="false">ROUND(G483+F483,0)</f>
        <v>1</v>
      </c>
      <c r="M483" s="266" t="s">
        <v>628</v>
      </c>
      <c r="N483" s="266" t="s">
        <v>621</v>
      </c>
      <c r="O483" s="266" t="n">
        <v>5</v>
      </c>
    </row>
    <row r="484" customFormat="false" ht="12.75" hidden="false" customHeight="false" outlineLevel="0" collapsed="false">
      <c r="A484" s="187" t="n">
        <v>10</v>
      </c>
      <c r="B484" s="61" t="s">
        <v>614</v>
      </c>
      <c r="C484" s="61" t="s">
        <v>621</v>
      </c>
      <c r="D484" s="61" t="n">
        <v>1</v>
      </c>
      <c r="E484" s="61" t="n">
        <v>1.26</v>
      </c>
      <c r="F484" s="166" t="n">
        <f aca="false">ROUND(E484*D484,2)</f>
        <v>1.26</v>
      </c>
      <c r="G484" s="159" t="n">
        <f aca="false">ROUND(F484*20/100,1)</f>
        <v>0.3</v>
      </c>
      <c r="H484" s="159" t="n">
        <f aca="false">ROUND(G484+F484,0)</f>
        <v>2</v>
      </c>
      <c r="M484" s="266" t="s">
        <v>1017</v>
      </c>
      <c r="N484" s="266" t="s">
        <v>630</v>
      </c>
      <c r="O484" s="266" t="n">
        <v>0.1</v>
      </c>
    </row>
    <row r="485" customFormat="false" ht="12.75" hidden="false" customHeight="false" outlineLevel="0" collapsed="false">
      <c r="A485" s="186" t="n">
        <v>13</v>
      </c>
      <c r="B485" s="61" t="s">
        <v>643</v>
      </c>
      <c r="C485" s="166" t="s">
        <v>612</v>
      </c>
      <c r="D485" s="166" t="n">
        <v>1</v>
      </c>
      <c r="E485" s="166" t="n">
        <v>11.3</v>
      </c>
      <c r="F485" s="166" t="n">
        <f aca="false">ROUND(E485*D485,2)</f>
        <v>11.3</v>
      </c>
      <c r="G485" s="159" t="n">
        <f aca="false">ROUND(F485*20/100,1)</f>
        <v>2.3</v>
      </c>
      <c r="H485" s="159" t="n">
        <f aca="false">ROUND(G485+F485,0)</f>
        <v>14</v>
      </c>
      <c r="M485" s="266" t="s">
        <v>1018</v>
      </c>
      <c r="N485" s="266" t="s">
        <v>630</v>
      </c>
      <c r="O485" s="266" t="n">
        <v>0.1</v>
      </c>
    </row>
    <row r="486" customFormat="false" ht="12.75" hidden="false" customHeight="false" outlineLevel="0" collapsed="false">
      <c r="A486" s="187" t="n">
        <v>14</v>
      </c>
      <c r="B486" s="61" t="s">
        <v>629</v>
      </c>
      <c r="C486" s="61" t="s">
        <v>630</v>
      </c>
      <c r="D486" s="61" t="n">
        <v>0.1</v>
      </c>
      <c r="E486" s="61" t="n">
        <v>172</v>
      </c>
      <c r="F486" s="166" t="n">
        <f aca="false">ROUND(E486*D486,2)</f>
        <v>17.2</v>
      </c>
      <c r="G486" s="159" t="n">
        <f aca="false">ROUND(F486*20/100,1)</f>
        <v>3.4</v>
      </c>
      <c r="H486" s="159" t="n">
        <f aca="false">ROUND(G486+F486,0)</f>
        <v>21</v>
      </c>
      <c r="M486" s="266" t="s">
        <v>658</v>
      </c>
      <c r="N486" s="266" t="s">
        <v>621</v>
      </c>
      <c r="O486" s="266" t="n">
        <v>2</v>
      </c>
    </row>
    <row r="487" customFormat="false" ht="12.75" hidden="false" customHeight="false" outlineLevel="0" collapsed="false">
      <c r="A487" s="186" t="n">
        <v>16</v>
      </c>
      <c r="B487" s="61" t="s">
        <v>644</v>
      </c>
      <c r="C487" s="61" t="s">
        <v>630</v>
      </c>
      <c r="D487" s="61" t="n">
        <v>0.1</v>
      </c>
      <c r="E487" s="61" t="n">
        <v>124.88</v>
      </c>
      <c r="F487" s="166" t="n">
        <f aca="false">ROUND(E487*D487,2)</f>
        <v>12.49</v>
      </c>
      <c r="G487" s="159" t="n">
        <f aca="false">ROUND(F487*20/100,1)</f>
        <v>2.5</v>
      </c>
      <c r="H487" s="159" t="n">
        <f aca="false">ROUND(G487+F487,0)</f>
        <v>15</v>
      </c>
      <c r="M487" s="266" t="s">
        <v>689</v>
      </c>
      <c r="N487" s="266" t="s">
        <v>630</v>
      </c>
      <c r="O487" s="266" t="n">
        <v>0.1</v>
      </c>
    </row>
    <row r="488" customFormat="false" ht="12.75" hidden="false" customHeight="false" outlineLevel="0" collapsed="false">
      <c r="A488" s="187" t="n">
        <v>17</v>
      </c>
      <c r="B488" s="61" t="s">
        <v>632</v>
      </c>
      <c r="C488" s="61" t="s">
        <v>630</v>
      </c>
      <c r="D488" s="61" t="n">
        <v>0.03</v>
      </c>
      <c r="E488" s="61" t="n">
        <v>2110</v>
      </c>
      <c r="F488" s="166" t="n">
        <f aca="false">ROUND(E488*D488,2)</f>
        <v>63.3</v>
      </c>
      <c r="G488" s="159" t="n">
        <f aca="false">ROUND(F488*20/100,1)</f>
        <v>12.7</v>
      </c>
      <c r="H488" s="159" t="n">
        <f aca="false">ROUND(G488+F488,0)</f>
        <v>76</v>
      </c>
      <c r="M488" s="266" t="s">
        <v>631</v>
      </c>
      <c r="N488" s="266" t="s">
        <v>630</v>
      </c>
      <c r="O488" s="266" t="n">
        <v>0.1</v>
      </c>
    </row>
    <row r="489" customFormat="false" ht="12.75" hidden="false" customHeight="false" outlineLevel="0" collapsed="false">
      <c r="A489" s="187" t="n">
        <v>18</v>
      </c>
      <c r="B489" s="61" t="s">
        <v>645</v>
      </c>
      <c r="C489" s="61" t="s">
        <v>621</v>
      </c>
      <c r="D489" s="61" t="n">
        <v>50</v>
      </c>
      <c r="E489" s="61" t="n">
        <v>0.3</v>
      </c>
      <c r="F489" s="166" t="n">
        <f aca="false">ROUND(E489*D489,2)</f>
        <v>15</v>
      </c>
      <c r="G489" s="159" t="n">
        <f aca="false">ROUND(F489*20/100,1)</f>
        <v>3</v>
      </c>
      <c r="H489" s="159" t="n">
        <f aca="false">ROUND(G489+F489,0)</f>
        <v>18</v>
      </c>
      <c r="M489" s="266" t="s">
        <v>644</v>
      </c>
      <c r="N489" s="266" t="s">
        <v>630</v>
      </c>
      <c r="O489" s="266" t="n">
        <v>0.1</v>
      </c>
    </row>
    <row r="490" customFormat="false" ht="12.75" hidden="false" customHeight="false" outlineLevel="0" collapsed="false">
      <c r="A490" s="187" t="n">
        <v>19</v>
      </c>
      <c r="B490" s="61" t="s">
        <v>646</v>
      </c>
      <c r="C490" s="61" t="s">
        <v>621</v>
      </c>
      <c r="D490" s="61" t="n">
        <v>2</v>
      </c>
      <c r="E490" s="61" t="n">
        <v>47</v>
      </c>
      <c r="F490" s="166" t="n">
        <f aca="false">ROUND(E490*D490,2)</f>
        <v>94</v>
      </c>
      <c r="G490" s="159" t="n">
        <f aca="false">ROUND(F490*20/100,1)</f>
        <v>18.8</v>
      </c>
      <c r="H490" s="159" t="n">
        <f aca="false">ROUND(G490+F490,0)</f>
        <v>113</v>
      </c>
      <c r="M490" s="266"/>
      <c r="N490" s="266"/>
      <c r="O490" s="266"/>
    </row>
    <row r="491" customFormat="false" ht="25.5" hidden="false" customHeight="false" outlineLevel="0" collapsed="false">
      <c r="A491" s="187" t="n">
        <v>20</v>
      </c>
      <c r="B491" s="24" t="s">
        <v>901</v>
      </c>
      <c r="C491" s="61" t="s">
        <v>630</v>
      </c>
      <c r="D491" s="61" t="n">
        <v>0.2</v>
      </c>
      <c r="E491" s="61" t="n">
        <v>1079.5</v>
      </c>
      <c r="F491" s="166" t="n">
        <f aca="false">ROUND(E491*D491,2)</f>
        <v>215.9</v>
      </c>
      <c r="G491" s="159" t="n">
        <f aca="false">ROUND(F491*20/100,1)</f>
        <v>43.2</v>
      </c>
      <c r="H491" s="159" t="n">
        <f aca="false">ROUND(G491+F491,0)</f>
        <v>259</v>
      </c>
      <c r="M491" s="266"/>
      <c r="N491" s="266"/>
      <c r="O491" s="266"/>
    </row>
    <row r="492" customFormat="false" ht="12.75" hidden="false" customHeight="false" outlineLevel="0" collapsed="false">
      <c r="A492" s="187" t="n">
        <v>21</v>
      </c>
      <c r="B492" s="61" t="s">
        <v>902</v>
      </c>
      <c r="C492" s="61" t="s">
        <v>621</v>
      </c>
      <c r="D492" s="61" t="n">
        <v>1.7</v>
      </c>
      <c r="E492" s="61" t="n">
        <v>21.6</v>
      </c>
      <c r="F492" s="166" t="n">
        <f aca="false">ROUND(E492*D492,2)</f>
        <v>36.72</v>
      </c>
      <c r="G492" s="159" t="n">
        <f aca="false">ROUND(F492*20/100,1)</f>
        <v>7.3</v>
      </c>
      <c r="H492" s="159" t="n">
        <f aca="false">ROUND(G492+F492,0)</f>
        <v>44</v>
      </c>
      <c r="M492" s="266"/>
      <c r="N492" s="266"/>
      <c r="O492" s="266"/>
    </row>
    <row r="493" customFormat="false" ht="12.75" hidden="false" customHeight="false" outlineLevel="0" collapsed="false">
      <c r="A493" s="187" t="n">
        <v>22</v>
      </c>
      <c r="B493" s="61" t="s">
        <v>631</v>
      </c>
      <c r="C493" s="61" t="s">
        <v>630</v>
      </c>
      <c r="D493" s="61" t="n">
        <v>0.1</v>
      </c>
      <c r="E493" s="61" t="n">
        <v>26.8</v>
      </c>
      <c r="F493" s="166" t="n">
        <f aca="false">ROUND(E493*D493,2)</f>
        <v>2.68</v>
      </c>
      <c r="G493" s="159" t="n">
        <f aca="false">ROUND(F493*20/100,1)</f>
        <v>0.5</v>
      </c>
      <c r="H493" s="159" t="n">
        <f aca="false">ROUND(G493+F493,0)</f>
        <v>3</v>
      </c>
      <c r="M493" s="266"/>
      <c r="N493" s="266"/>
      <c r="O493" s="266"/>
    </row>
    <row r="494" customFormat="false" ht="13.5" hidden="false" customHeight="false" outlineLevel="0" collapsed="false">
      <c r="A494" s="166"/>
      <c r="B494" s="189" t="s">
        <v>633</v>
      </c>
      <c r="C494" s="155"/>
      <c r="D494" s="155"/>
      <c r="E494" s="155"/>
      <c r="F494" s="155"/>
      <c r="G494" s="155"/>
      <c r="H494" s="190" t="n">
        <f aca="false">SUM(H475:H493)</f>
        <v>703</v>
      </c>
      <c r="M494" s="266" t="s">
        <v>1026</v>
      </c>
      <c r="N494" s="266"/>
      <c r="O494" s="266"/>
    </row>
    <row r="495" customFormat="false" ht="27.75" hidden="false" customHeight="true" outlineLevel="0" collapsed="false">
      <c r="A495" s="155" t="n">
        <v>26</v>
      </c>
      <c r="B495" s="154" t="s">
        <v>1027</v>
      </c>
      <c r="C495" s="154"/>
      <c r="D495" s="154"/>
      <c r="E495" s="154"/>
      <c r="F495" s="154"/>
      <c r="G495" s="154"/>
      <c r="H495" s="154"/>
    </row>
    <row r="496" customFormat="false" ht="12.75" hidden="false" customHeight="false" outlineLevel="0" collapsed="false">
      <c r="A496" s="166" t="n">
        <v>1</v>
      </c>
      <c r="B496" s="61" t="s">
        <v>607</v>
      </c>
      <c r="C496" s="61" t="s">
        <v>621</v>
      </c>
      <c r="D496" s="61" t="n">
        <v>250</v>
      </c>
      <c r="E496" s="166" t="n">
        <v>0.02</v>
      </c>
      <c r="F496" s="166" t="n">
        <f aca="false">ROUND(E496*D496,2)</f>
        <v>5</v>
      </c>
      <c r="G496" s="159" t="n">
        <f aca="false">ROUND(F496*20/100,1)</f>
        <v>1</v>
      </c>
      <c r="H496" s="159" t="n">
        <f aca="false">ROUND(G496+F496,0)</f>
        <v>6</v>
      </c>
    </row>
    <row r="497" customFormat="false" ht="12.75" hidden="false" customHeight="false" outlineLevel="0" collapsed="false">
      <c r="A497" s="166" t="n">
        <v>2</v>
      </c>
      <c r="B497" s="61" t="s">
        <v>625</v>
      </c>
      <c r="C497" s="61" t="s">
        <v>621</v>
      </c>
      <c r="D497" s="61" t="n">
        <v>100</v>
      </c>
      <c r="E497" s="166" t="n">
        <v>0.2</v>
      </c>
      <c r="F497" s="166" t="n">
        <f aca="false">ROUND(E497*D497,2)</f>
        <v>20</v>
      </c>
      <c r="G497" s="159" t="n">
        <f aca="false">ROUND(F497*20/100,1)</f>
        <v>4</v>
      </c>
      <c r="H497" s="159" t="n">
        <f aca="false">ROUND(G497+F497,0)</f>
        <v>24</v>
      </c>
    </row>
    <row r="498" customFormat="false" ht="12.75" hidden="false" customHeight="false" outlineLevel="0" collapsed="false">
      <c r="A498" s="166" t="n">
        <v>3</v>
      </c>
      <c r="B498" s="24" t="s">
        <v>747</v>
      </c>
      <c r="C498" s="61" t="s">
        <v>621</v>
      </c>
      <c r="D498" s="61" t="n">
        <v>5</v>
      </c>
      <c r="E498" s="61" t="n">
        <v>0.5</v>
      </c>
      <c r="F498" s="166" t="n">
        <f aca="false">ROUND(E498*D498,2)</f>
        <v>2.5</v>
      </c>
      <c r="G498" s="159" t="n">
        <f aca="false">ROUND(F498*20/100,1)</f>
        <v>0.5</v>
      </c>
      <c r="H498" s="159" t="n">
        <f aca="false">ROUND(G498+F498,0)</f>
        <v>3</v>
      </c>
    </row>
    <row r="499" customFormat="false" ht="12.75" hidden="false" customHeight="false" outlineLevel="0" collapsed="false">
      <c r="A499" s="166" t="n">
        <v>4</v>
      </c>
      <c r="B499" s="61" t="s">
        <v>623</v>
      </c>
      <c r="C499" s="61" t="s">
        <v>621</v>
      </c>
      <c r="D499" s="61" t="n">
        <v>1</v>
      </c>
      <c r="E499" s="61" t="n">
        <v>0.12</v>
      </c>
      <c r="F499" s="166" t="n">
        <f aca="false">ROUND(E499*D499,2)</f>
        <v>0.12</v>
      </c>
      <c r="G499" s="159" t="n">
        <f aca="false">ROUND(F499*20/100,1)</f>
        <v>0</v>
      </c>
      <c r="H499" s="159" t="n">
        <f aca="false">ROUND(G499+F499,0)</f>
        <v>0</v>
      </c>
    </row>
    <row r="500" customFormat="false" ht="25.5" hidden="false" customHeight="false" outlineLevel="0" collapsed="false">
      <c r="A500" s="166" t="n">
        <v>5</v>
      </c>
      <c r="B500" s="24" t="s">
        <v>626</v>
      </c>
      <c r="C500" s="24" t="s">
        <v>621</v>
      </c>
      <c r="D500" s="61" t="n">
        <v>50</v>
      </c>
      <c r="E500" s="61" t="n">
        <v>0.28</v>
      </c>
      <c r="F500" s="166" t="n">
        <f aca="false">ROUND(E500*D500,2)</f>
        <v>14</v>
      </c>
      <c r="G500" s="159" t="n">
        <f aca="false">ROUND(F500*20/100,1)</f>
        <v>2.8</v>
      </c>
      <c r="H500" s="159" t="n">
        <f aca="false">ROUND(G500+F500,0)</f>
        <v>17</v>
      </c>
    </row>
    <row r="501" customFormat="false" ht="12.75" hidden="false" customHeight="false" outlineLevel="0" collapsed="false">
      <c r="A501" s="166" t="n">
        <v>6</v>
      </c>
      <c r="B501" s="61" t="s">
        <v>627</v>
      </c>
      <c r="C501" s="61" t="s">
        <v>621</v>
      </c>
      <c r="D501" s="61" t="n">
        <v>0.12</v>
      </c>
      <c r="E501" s="61" t="n">
        <v>0.52</v>
      </c>
      <c r="F501" s="166" t="n">
        <f aca="false">ROUND(E501*D501,2)</f>
        <v>0.06</v>
      </c>
      <c r="G501" s="159" t="n">
        <f aca="false">ROUND(F501*20/100,1)</f>
        <v>0</v>
      </c>
      <c r="H501" s="159" t="n">
        <f aca="false">ROUND(G501+F501,0)</f>
        <v>0</v>
      </c>
    </row>
    <row r="502" customFormat="false" ht="12.75" hidden="false" customHeight="false" outlineLevel="0" collapsed="false">
      <c r="A502" s="166" t="n">
        <v>7</v>
      </c>
      <c r="B502" s="61" t="s">
        <v>628</v>
      </c>
      <c r="C502" s="61" t="s">
        <v>621</v>
      </c>
      <c r="D502" s="61" t="n">
        <v>5</v>
      </c>
      <c r="E502" s="61" t="n">
        <v>0.2</v>
      </c>
      <c r="F502" s="166" t="n">
        <f aca="false">ROUND(E502*D502,2)</f>
        <v>1</v>
      </c>
      <c r="G502" s="159" t="n">
        <f aca="false">ROUND(F502*20/100,1)</f>
        <v>0.2</v>
      </c>
      <c r="H502" s="159" t="n">
        <f aca="false">ROUND(G502+F502,0)</f>
        <v>1</v>
      </c>
    </row>
    <row r="503" customFormat="false" ht="12.75" hidden="false" customHeight="false" outlineLevel="0" collapsed="false">
      <c r="A503" s="166" t="n">
        <v>8</v>
      </c>
      <c r="B503" s="61" t="s">
        <v>614</v>
      </c>
      <c r="C503" s="61" t="s">
        <v>621</v>
      </c>
      <c r="D503" s="61" t="n">
        <v>1</v>
      </c>
      <c r="E503" s="61" t="n">
        <v>1.26</v>
      </c>
      <c r="F503" s="166" t="n">
        <f aca="false">ROUND(E503*D503,2)</f>
        <v>1.26</v>
      </c>
      <c r="G503" s="159" t="n">
        <f aca="false">ROUND(F503*20/100,1)</f>
        <v>0.3</v>
      </c>
      <c r="H503" s="159" t="n">
        <f aca="false">ROUND(G503+F503,0)</f>
        <v>2</v>
      </c>
    </row>
    <row r="504" customFormat="false" ht="12.75" hidden="false" customHeight="false" outlineLevel="0" collapsed="false">
      <c r="A504" s="166" t="n">
        <v>9</v>
      </c>
      <c r="B504" s="61" t="s">
        <v>689</v>
      </c>
      <c r="C504" s="61" t="s">
        <v>630</v>
      </c>
      <c r="D504" s="61" t="n">
        <v>0.1</v>
      </c>
      <c r="E504" s="61" t="n">
        <v>172</v>
      </c>
      <c r="F504" s="166" t="n">
        <f aca="false">ROUND(E504*D504,2)</f>
        <v>17.2</v>
      </c>
      <c r="G504" s="159" t="n">
        <f aca="false">ROUND(F504*20/100,1)</f>
        <v>3.4</v>
      </c>
      <c r="H504" s="159" t="n">
        <f aca="false">ROUND(G504+F504,0)</f>
        <v>21</v>
      </c>
    </row>
    <row r="505" customFormat="false" ht="12.75" hidden="false" customHeight="false" outlineLevel="0" collapsed="false">
      <c r="A505" s="166" t="n">
        <v>10</v>
      </c>
      <c r="B505" s="61" t="s">
        <v>631</v>
      </c>
      <c r="C505" s="61" t="s">
        <v>630</v>
      </c>
      <c r="D505" s="61" t="n">
        <v>0.1</v>
      </c>
      <c r="E505" s="61" t="n">
        <v>26.8</v>
      </c>
      <c r="F505" s="166" t="n">
        <f aca="false">ROUND(E505*D505,2)</f>
        <v>2.68</v>
      </c>
      <c r="G505" s="159" t="n">
        <f aca="false">ROUND(F505*20/100,1)</f>
        <v>0.5</v>
      </c>
      <c r="H505" s="159" t="n">
        <f aca="false">ROUND(G505+F505,0)</f>
        <v>3</v>
      </c>
    </row>
    <row r="506" customFormat="false" ht="12.75" hidden="false" customHeight="false" outlineLevel="0" collapsed="false">
      <c r="A506" s="166" t="n">
        <v>11</v>
      </c>
      <c r="B506" s="61" t="s">
        <v>632</v>
      </c>
      <c r="C506" s="61" t="s">
        <v>630</v>
      </c>
      <c r="D506" s="61" t="n">
        <v>0.03</v>
      </c>
      <c r="E506" s="61" t="n">
        <v>2110</v>
      </c>
      <c r="F506" s="166" t="n">
        <f aca="false">ROUND(E506*D506,2)</f>
        <v>63.3</v>
      </c>
      <c r="G506" s="159" t="n">
        <f aca="false">ROUND(F506*20/100,1)</f>
        <v>12.7</v>
      </c>
      <c r="H506" s="159" t="n">
        <f aca="false">ROUND(G506+F506,0)</f>
        <v>76</v>
      </c>
    </row>
    <row r="507" customFormat="false" ht="25.5" hidden="false" customHeight="false" outlineLevel="0" collapsed="false">
      <c r="A507" s="166" t="n">
        <v>12</v>
      </c>
      <c r="B507" s="24" t="s">
        <v>901</v>
      </c>
      <c r="C507" s="61" t="s">
        <v>630</v>
      </c>
      <c r="D507" s="61" t="n">
        <v>0.2</v>
      </c>
      <c r="E507" s="61" t="n">
        <v>1275</v>
      </c>
      <c r="F507" s="166" t="n">
        <f aca="false">ROUND(E507*D507,2)</f>
        <v>255</v>
      </c>
      <c r="G507" s="159" t="n">
        <f aca="false">ROUND(F507*20/100,1)</f>
        <v>51</v>
      </c>
      <c r="H507" s="159" t="n">
        <f aca="false">ROUND(G507+F507,0)</f>
        <v>306</v>
      </c>
    </row>
    <row r="508" customFormat="false" ht="12.75" hidden="false" customHeight="false" outlineLevel="0" collapsed="false">
      <c r="A508" s="166" t="n">
        <v>13</v>
      </c>
      <c r="B508" s="61" t="s">
        <v>902</v>
      </c>
      <c r="C508" s="61" t="s">
        <v>621</v>
      </c>
      <c r="D508" s="61" t="n">
        <v>1.7</v>
      </c>
      <c r="E508" s="61" t="n">
        <v>21.6</v>
      </c>
      <c r="F508" s="166" t="n">
        <f aca="false">ROUND(E508*D508,2)</f>
        <v>36.72</v>
      </c>
      <c r="G508" s="159" t="n">
        <f aca="false">ROUND(F508*20/100,1)</f>
        <v>7.3</v>
      </c>
      <c r="H508" s="159" t="n">
        <f aca="false">ROUND(G508+F508,0)</f>
        <v>44</v>
      </c>
    </row>
    <row r="509" customFormat="false" ht="12.75" hidden="false" customHeight="false" outlineLevel="0" collapsed="false">
      <c r="A509" s="166" t="n">
        <v>14</v>
      </c>
      <c r="B509" s="61" t="s">
        <v>620</v>
      </c>
      <c r="C509" s="61" t="s">
        <v>621</v>
      </c>
      <c r="D509" s="61" t="n">
        <v>4.5</v>
      </c>
      <c r="E509" s="61" t="n">
        <v>7.39</v>
      </c>
      <c r="F509" s="166" t="n">
        <f aca="false">ROUND(E509*D509,2)</f>
        <v>33.26</v>
      </c>
      <c r="G509" s="159" t="n">
        <f aca="false">ROUND(F509*20/100,1)</f>
        <v>6.7</v>
      </c>
      <c r="H509" s="159" t="n">
        <f aca="false">ROUND(G509+F509,0)</f>
        <v>40</v>
      </c>
    </row>
    <row r="510" customFormat="false" ht="13.5" hidden="false" customHeight="false" outlineLevel="0" collapsed="false">
      <c r="A510" s="166"/>
      <c r="B510" s="189" t="s">
        <v>633</v>
      </c>
      <c r="C510" s="155"/>
      <c r="D510" s="155"/>
      <c r="E510" s="155"/>
      <c r="F510" s="155"/>
      <c r="G510" s="155"/>
      <c r="H510" s="190" t="n">
        <f aca="false">SUM(H496:H509)</f>
        <v>543</v>
      </c>
    </row>
    <row r="511" customFormat="false" ht="13.5" hidden="false" customHeight="false" outlineLevel="0" collapsed="false">
      <c r="A511" s="155" t="n">
        <v>27</v>
      </c>
      <c r="B511" s="155" t="s">
        <v>897</v>
      </c>
      <c r="C511" s="155"/>
      <c r="D511" s="155"/>
      <c r="E511" s="155"/>
      <c r="F511" s="155"/>
      <c r="G511" s="155"/>
      <c r="H511" s="155"/>
    </row>
    <row r="512" customFormat="false" ht="25.5" hidden="false" customHeight="false" outlineLevel="0" collapsed="false">
      <c r="A512" s="166" t="n">
        <v>1</v>
      </c>
      <c r="B512" s="24" t="s">
        <v>898</v>
      </c>
      <c r="C512" s="61" t="s">
        <v>630</v>
      </c>
      <c r="D512" s="61" t="n">
        <v>1</v>
      </c>
      <c r="E512" s="61" t="n">
        <v>4480</v>
      </c>
      <c r="F512" s="166" t="n">
        <f aca="false">ROUND(E512*D512,2)</f>
        <v>4480</v>
      </c>
      <c r="G512" s="159" t="n">
        <f aca="false">ROUND(F512*20/100,1)</f>
        <v>896</v>
      </c>
      <c r="H512" s="159" t="n">
        <f aca="false">ROUND(G512+F512,0)</f>
        <v>5376</v>
      </c>
    </row>
    <row r="513" customFormat="false" ht="12.75" hidden="false" customHeight="false" outlineLevel="0" collapsed="false">
      <c r="A513" s="166" t="n">
        <v>2</v>
      </c>
      <c r="B513" s="61" t="s">
        <v>893</v>
      </c>
      <c r="C513" s="61" t="s">
        <v>630</v>
      </c>
      <c r="D513" s="61" t="n">
        <v>1</v>
      </c>
      <c r="E513" s="61" t="n">
        <v>406.25</v>
      </c>
      <c r="F513" s="166" t="n">
        <f aca="false">ROUND(E513*D513,2)</f>
        <v>406.25</v>
      </c>
      <c r="G513" s="159" t="n">
        <f aca="false">ROUND(F513*20/100,1)</f>
        <v>81.3</v>
      </c>
      <c r="H513" s="159" t="n">
        <f aca="false">ROUND(G513+F513,0)</f>
        <v>488</v>
      </c>
    </row>
    <row r="514" customFormat="false" ht="12.75" hidden="false" customHeight="false" outlineLevel="0" collapsed="false">
      <c r="A514" s="166"/>
      <c r="B514" s="35"/>
      <c r="C514" s="35"/>
      <c r="D514" s="35"/>
      <c r="E514" s="35"/>
      <c r="F514" s="35"/>
      <c r="G514" s="35"/>
      <c r="H514" s="35"/>
    </row>
    <row r="515" customFormat="false" ht="13.5" hidden="false" customHeight="false" outlineLevel="0" collapsed="false">
      <c r="A515" s="166"/>
      <c r="B515" s="189" t="s">
        <v>633</v>
      </c>
      <c r="C515" s="155"/>
      <c r="D515" s="155"/>
      <c r="E515" s="155"/>
      <c r="F515" s="155"/>
      <c r="G515" s="155"/>
      <c r="H515" s="190" t="n">
        <f aca="false">SUM(H512:H514)</f>
        <v>5864</v>
      </c>
    </row>
    <row r="516" customFormat="false" ht="13.5" hidden="false" customHeight="false" outlineLevel="0" collapsed="false">
      <c r="A516" s="155" t="n">
        <v>28</v>
      </c>
      <c r="B516" s="155" t="s">
        <v>895</v>
      </c>
      <c r="C516" s="155"/>
      <c r="D516" s="155"/>
      <c r="E516" s="155"/>
      <c r="F516" s="155"/>
      <c r="G516" s="155"/>
      <c r="H516" s="155"/>
    </row>
    <row r="517" customFormat="false" ht="25.5" hidden="false" customHeight="false" outlineLevel="0" collapsed="false">
      <c r="A517" s="166" t="n">
        <v>1</v>
      </c>
      <c r="B517" s="24" t="s">
        <v>892</v>
      </c>
      <c r="C517" s="61" t="s">
        <v>630</v>
      </c>
      <c r="D517" s="61" t="n">
        <v>1</v>
      </c>
      <c r="E517" s="159" t="n">
        <v>3400</v>
      </c>
      <c r="F517" s="166" t="n">
        <f aca="false">ROUND(E517*D517,2)</f>
        <v>3400</v>
      </c>
      <c r="G517" s="159" t="n">
        <f aca="false">ROUND(F517*20/100,1)</f>
        <v>680</v>
      </c>
      <c r="H517" s="159" t="n">
        <f aca="false">ROUND(G517+F517,0)</f>
        <v>4080</v>
      </c>
    </row>
    <row r="518" customFormat="false" ht="12.75" hidden="false" customHeight="false" outlineLevel="0" collapsed="false">
      <c r="A518" s="166" t="n">
        <v>2</v>
      </c>
      <c r="B518" s="61" t="s">
        <v>893</v>
      </c>
      <c r="C518" s="61" t="s">
        <v>630</v>
      </c>
      <c r="D518" s="61" t="n">
        <v>1</v>
      </c>
      <c r="E518" s="159" t="n">
        <v>406.25</v>
      </c>
      <c r="F518" s="166" t="n">
        <f aca="false">ROUND(E518*D518,2)</f>
        <v>406.25</v>
      </c>
      <c r="G518" s="159" t="n">
        <f aca="false">ROUND(F518*20/100,1)</f>
        <v>81.3</v>
      </c>
      <c r="H518" s="159" t="n">
        <f aca="false">ROUND(G518+F518,0)</f>
        <v>488</v>
      </c>
    </row>
    <row r="519" customFormat="false" ht="12.75" hidden="false" customHeight="false" outlineLevel="0" collapsed="false">
      <c r="A519" s="166"/>
      <c r="B519" s="35"/>
      <c r="C519" s="35"/>
      <c r="D519" s="35"/>
      <c r="E519" s="35"/>
      <c r="F519" s="35"/>
      <c r="G519" s="35"/>
      <c r="H519" s="35"/>
    </row>
    <row r="520" customFormat="false" ht="13.5" hidden="false" customHeight="false" outlineLevel="0" collapsed="false">
      <c r="A520" s="166"/>
      <c r="B520" s="189" t="s">
        <v>633</v>
      </c>
      <c r="C520" s="155"/>
      <c r="D520" s="155"/>
      <c r="E520" s="155"/>
      <c r="F520" s="155"/>
      <c r="G520" s="155"/>
      <c r="H520" s="190" t="n">
        <f aca="false">SUM(H517:H519)</f>
        <v>4568</v>
      </c>
    </row>
    <row r="521" customFormat="false" ht="13.5" hidden="false" customHeight="true" outlineLevel="0" collapsed="false">
      <c r="A521" s="155" t="n">
        <v>29</v>
      </c>
      <c r="B521" s="155" t="s">
        <v>1028</v>
      </c>
      <c r="C521" s="155"/>
      <c r="D521" s="155"/>
      <c r="E521" s="155"/>
      <c r="F521" s="155"/>
      <c r="G521" s="155"/>
      <c r="H521" s="155"/>
    </row>
    <row r="522" customFormat="false" ht="25.5" hidden="false" customHeight="false" outlineLevel="0" collapsed="false">
      <c r="A522" s="166" t="n">
        <v>1</v>
      </c>
      <c r="B522" s="24" t="s">
        <v>1029</v>
      </c>
      <c r="C522" s="61" t="s">
        <v>630</v>
      </c>
      <c r="D522" s="61" t="n">
        <v>1</v>
      </c>
      <c r="E522" s="159" t="n">
        <v>2963</v>
      </c>
      <c r="F522" s="166" t="n">
        <f aca="false">ROUND(E522*D522,2)</f>
        <v>2963</v>
      </c>
      <c r="G522" s="159" t="n">
        <f aca="false">ROUND(F522*20/100,1)</f>
        <v>592.6</v>
      </c>
      <c r="H522" s="159" t="n">
        <f aca="false">ROUND(G522+F522,0)</f>
        <v>3556</v>
      </c>
    </row>
    <row r="523" customFormat="false" ht="12.75" hidden="false" customHeight="false" outlineLevel="0" collapsed="false">
      <c r="A523" s="166"/>
      <c r="B523" s="35"/>
      <c r="C523" s="35"/>
      <c r="D523" s="35"/>
      <c r="E523" s="35"/>
      <c r="F523" s="35"/>
      <c r="G523" s="35"/>
      <c r="H523" s="35"/>
    </row>
    <row r="524" customFormat="false" ht="13.5" hidden="false" customHeight="false" outlineLevel="0" collapsed="false">
      <c r="A524" s="166"/>
      <c r="B524" s="189" t="s">
        <v>633</v>
      </c>
      <c r="C524" s="155"/>
      <c r="D524" s="155"/>
      <c r="E524" s="155"/>
      <c r="F524" s="155"/>
      <c r="G524" s="155"/>
      <c r="H524" s="190" t="n">
        <f aca="false">SUM(H522:H523)</f>
        <v>3556</v>
      </c>
    </row>
    <row r="525" customFormat="false" ht="13.5" hidden="false" customHeight="true" outlineLevel="0" collapsed="false">
      <c r="A525" s="155" t="n">
        <v>30</v>
      </c>
      <c r="B525" s="155" t="s">
        <v>1030</v>
      </c>
      <c r="C525" s="155"/>
      <c r="D525" s="155"/>
      <c r="E525" s="155"/>
      <c r="F525" s="155"/>
      <c r="G525" s="155"/>
      <c r="H525" s="155"/>
    </row>
    <row r="526" customFormat="false" ht="25.5" hidden="false" customHeight="false" outlineLevel="0" collapsed="false">
      <c r="A526" s="166" t="n">
        <v>1</v>
      </c>
      <c r="B526" s="24" t="s">
        <v>1031</v>
      </c>
      <c r="C526" s="61" t="s">
        <v>630</v>
      </c>
      <c r="D526" s="61" t="n">
        <v>1</v>
      </c>
      <c r="E526" s="159" t="n">
        <v>2470</v>
      </c>
      <c r="F526" s="166" t="n">
        <f aca="false">ROUND(E526*D526,2)</f>
        <v>2470</v>
      </c>
      <c r="G526" s="159" t="n">
        <f aca="false">ROUND(F526*20/100,1)</f>
        <v>494</v>
      </c>
      <c r="H526" s="159" t="n">
        <f aca="false">ROUND(G526+F526,0)</f>
        <v>2964</v>
      </c>
    </row>
    <row r="527" customFormat="false" ht="12.75" hidden="false" customHeight="false" outlineLevel="0" collapsed="false">
      <c r="A527" s="166"/>
      <c r="B527" s="35"/>
      <c r="C527" s="35"/>
      <c r="D527" s="35"/>
      <c r="E527" s="35"/>
      <c r="F527" s="35"/>
      <c r="G527" s="35"/>
      <c r="H527" s="35"/>
    </row>
    <row r="528" customFormat="false" ht="13.5" hidden="false" customHeight="false" outlineLevel="0" collapsed="false">
      <c r="A528" s="166"/>
      <c r="B528" s="189" t="s">
        <v>633</v>
      </c>
      <c r="C528" s="155"/>
      <c r="D528" s="155"/>
      <c r="E528" s="155"/>
      <c r="F528" s="155"/>
      <c r="G528" s="155"/>
      <c r="H528" s="190" t="n">
        <f aca="false">SUM(H526:H527)</f>
        <v>2964</v>
      </c>
    </row>
    <row r="529" customFormat="false" ht="13.5" hidden="false" customHeight="false" outlineLevel="0" collapsed="false">
      <c r="A529" s="155" t="n">
        <v>31</v>
      </c>
      <c r="B529" s="155" t="s">
        <v>888</v>
      </c>
      <c r="C529" s="155"/>
      <c r="D529" s="155"/>
      <c r="E529" s="155"/>
      <c r="F529" s="155"/>
      <c r="G529" s="155"/>
      <c r="H529" s="155"/>
    </row>
    <row r="530" customFormat="false" ht="25.5" hidden="false" customHeight="false" outlineLevel="0" collapsed="false">
      <c r="A530" s="166" t="n">
        <v>1</v>
      </c>
      <c r="B530" s="24" t="s">
        <v>889</v>
      </c>
      <c r="C530" s="61" t="s">
        <v>630</v>
      </c>
      <c r="D530" s="61" t="n">
        <v>0.1</v>
      </c>
      <c r="E530" s="159" t="n">
        <v>2690</v>
      </c>
      <c r="F530" s="166" t="n">
        <f aca="false">ROUND(E530*D530,2)</f>
        <v>269</v>
      </c>
      <c r="G530" s="159" t="n">
        <f aca="false">ROUND(F530*20/100,1)</f>
        <v>53.8</v>
      </c>
      <c r="H530" s="159" t="n">
        <f aca="false">ROUND(G530+F530,0)</f>
        <v>323</v>
      </c>
    </row>
    <row r="531" customFormat="false" ht="12.75" hidden="false" customHeight="false" outlineLevel="0" collapsed="false">
      <c r="A531" s="166"/>
      <c r="B531" s="61"/>
      <c r="C531" s="61"/>
      <c r="D531" s="61"/>
      <c r="E531" s="61"/>
      <c r="F531" s="61"/>
      <c r="G531" s="61"/>
      <c r="H531" s="61"/>
    </row>
    <row r="532" customFormat="false" ht="13.5" hidden="false" customHeight="false" outlineLevel="0" collapsed="false">
      <c r="A532" s="166"/>
      <c r="B532" s="189" t="s">
        <v>633</v>
      </c>
      <c r="C532" s="155"/>
      <c r="D532" s="155"/>
      <c r="E532" s="155"/>
      <c r="F532" s="155"/>
      <c r="G532" s="155"/>
      <c r="H532" s="190" t="n">
        <f aca="false">SUM(H530:H531)</f>
        <v>323</v>
      </c>
    </row>
    <row r="533" customFormat="false" ht="13.5" hidden="false" customHeight="false" outlineLevel="0" collapsed="false">
      <c r="A533" s="155" t="n">
        <v>32</v>
      </c>
      <c r="B533" s="155" t="s">
        <v>1032</v>
      </c>
      <c r="C533" s="155"/>
      <c r="D533" s="155"/>
      <c r="E533" s="155"/>
      <c r="F533" s="155"/>
      <c r="G533" s="155"/>
      <c r="H533" s="155"/>
    </row>
    <row r="534" customFormat="false" ht="25.5" hidden="false" customHeight="false" outlineLevel="0" collapsed="false">
      <c r="A534" s="166" t="n">
        <v>1</v>
      </c>
      <c r="B534" s="24" t="s">
        <v>889</v>
      </c>
      <c r="C534" s="61" t="s">
        <v>630</v>
      </c>
      <c r="D534" s="61" t="n">
        <v>0.1</v>
      </c>
      <c r="E534" s="159" t="n">
        <v>1800</v>
      </c>
      <c r="F534" s="166" t="n">
        <f aca="false">ROUND(E534*D534,2)</f>
        <v>180</v>
      </c>
      <c r="G534" s="159" t="n">
        <f aca="false">ROUND(F534*20/100,1)</f>
        <v>36</v>
      </c>
      <c r="H534" s="159" t="n">
        <f aca="false">ROUND(G534+F534,0)</f>
        <v>216</v>
      </c>
    </row>
    <row r="535" customFormat="false" ht="12.75" hidden="false" customHeight="false" outlineLevel="0" collapsed="false">
      <c r="A535" s="166"/>
      <c r="B535" s="61"/>
      <c r="C535" s="61"/>
      <c r="D535" s="61"/>
      <c r="E535" s="61"/>
      <c r="F535" s="61"/>
      <c r="G535" s="61"/>
      <c r="H535" s="61"/>
    </row>
    <row r="536" customFormat="false" ht="13.5" hidden="false" customHeight="false" outlineLevel="0" collapsed="false">
      <c r="A536" s="166"/>
      <c r="B536" s="189" t="s">
        <v>633</v>
      </c>
      <c r="C536" s="155"/>
      <c r="D536" s="155"/>
      <c r="E536" s="155"/>
      <c r="F536" s="155"/>
      <c r="G536" s="155"/>
      <c r="H536" s="190" t="n">
        <f aca="false">SUM(H534:H535)</f>
        <v>216</v>
      </c>
    </row>
    <row r="537" customFormat="false" ht="13.5" hidden="false" customHeight="false" outlineLevel="0" collapsed="false">
      <c r="A537" s="155" t="n">
        <v>32</v>
      </c>
      <c r="B537" s="155" t="s">
        <v>584</v>
      </c>
      <c r="C537" s="155"/>
      <c r="D537" s="155"/>
      <c r="E537" s="155"/>
      <c r="F537" s="155"/>
      <c r="G537" s="155"/>
      <c r="H537" s="155"/>
    </row>
    <row r="538" customFormat="false" ht="38.25" hidden="false" customHeight="false" outlineLevel="0" collapsed="false">
      <c r="A538" s="166" t="n">
        <v>1</v>
      </c>
      <c r="B538" s="24" t="s">
        <v>929</v>
      </c>
      <c r="C538" s="61" t="s">
        <v>630</v>
      </c>
      <c r="D538" s="61" t="n">
        <v>1</v>
      </c>
      <c r="E538" s="159" t="n">
        <v>1060</v>
      </c>
      <c r="F538" s="166" t="n">
        <f aca="false">ROUND(E538*D538,2)</f>
        <v>1060</v>
      </c>
      <c r="G538" s="159" t="n">
        <f aca="false">ROUND(F538*20/100,1)</f>
        <v>212</v>
      </c>
      <c r="H538" s="159" t="n">
        <f aca="false">ROUND(G538+F538,0)</f>
        <v>1272</v>
      </c>
    </row>
    <row r="539" customFormat="false" ht="12.75" hidden="false" customHeight="false" outlineLevel="0" collapsed="false">
      <c r="A539" s="166"/>
      <c r="B539" s="61"/>
      <c r="C539" s="61"/>
      <c r="D539" s="61"/>
      <c r="E539" s="61"/>
      <c r="F539" s="61"/>
      <c r="G539" s="61"/>
      <c r="H539" s="61"/>
    </row>
    <row r="540" customFormat="false" ht="13.5" hidden="false" customHeight="false" outlineLevel="0" collapsed="false">
      <c r="A540" s="166"/>
      <c r="B540" s="189" t="s">
        <v>633</v>
      </c>
      <c r="C540" s="155"/>
      <c r="D540" s="155"/>
      <c r="E540" s="155"/>
      <c r="F540" s="155"/>
      <c r="G540" s="155"/>
      <c r="H540" s="190" t="n">
        <f aca="false">SUM(H538:H539)</f>
        <v>1272</v>
      </c>
    </row>
    <row r="541" customFormat="false" ht="13.5" hidden="false" customHeight="false" outlineLevel="0" collapsed="false">
      <c r="A541" s="155" t="s">
        <v>1033</v>
      </c>
      <c r="B541" s="155" t="s">
        <v>931</v>
      </c>
      <c r="C541" s="155"/>
      <c r="D541" s="155"/>
      <c r="E541" s="155"/>
      <c r="F541" s="155"/>
      <c r="G541" s="155"/>
      <c r="H541" s="155"/>
    </row>
    <row r="542" customFormat="false" ht="38.25" hidden="false" customHeight="false" outlineLevel="0" collapsed="false">
      <c r="A542" s="166" t="n">
        <v>1</v>
      </c>
      <c r="B542" s="24" t="s">
        <v>932</v>
      </c>
      <c r="C542" s="61" t="s">
        <v>630</v>
      </c>
      <c r="D542" s="61" t="n">
        <v>1</v>
      </c>
      <c r="E542" s="159" t="n">
        <v>1205</v>
      </c>
      <c r="F542" s="166" t="n">
        <f aca="false">ROUND(E542*D542,2)</f>
        <v>1205</v>
      </c>
      <c r="G542" s="159" t="n">
        <f aca="false">ROUND(F542*20/100,1)</f>
        <v>241</v>
      </c>
      <c r="H542" s="159" t="n">
        <f aca="false">ROUND(G542+F542,0)</f>
        <v>1446</v>
      </c>
    </row>
    <row r="543" customFormat="false" ht="12.75" hidden="false" customHeight="false" outlineLevel="0" collapsed="false">
      <c r="A543" s="166"/>
      <c r="B543" s="61"/>
      <c r="C543" s="61"/>
      <c r="D543" s="61"/>
      <c r="E543" s="61"/>
      <c r="F543" s="61"/>
      <c r="G543" s="61"/>
      <c r="H543" s="61"/>
    </row>
    <row r="544" customFormat="false" ht="13.5" hidden="false" customHeight="false" outlineLevel="0" collapsed="false">
      <c r="A544" s="166"/>
      <c r="B544" s="189" t="s">
        <v>633</v>
      </c>
      <c r="C544" s="155"/>
      <c r="D544" s="155"/>
      <c r="E544" s="155"/>
      <c r="F544" s="155"/>
      <c r="G544" s="155"/>
      <c r="H544" s="190" t="n">
        <f aca="false">SUM(H542:H543)</f>
        <v>1446</v>
      </c>
    </row>
    <row r="545" customFormat="false" ht="28.5" hidden="false" customHeight="true" outlineLevel="0" collapsed="false">
      <c r="A545" s="155" t="n">
        <v>33</v>
      </c>
      <c r="B545" s="154" t="s">
        <v>1034</v>
      </c>
      <c r="C545" s="154"/>
      <c r="D545" s="154"/>
      <c r="E545" s="154"/>
      <c r="F545" s="154"/>
      <c r="G545" s="154"/>
      <c r="H545" s="154"/>
    </row>
    <row r="546" customFormat="false" ht="12.75" hidden="false" customHeight="false" outlineLevel="0" collapsed="false">
      <c r="A546" s="166" t="n">
        <v>1</v>
      </c>
      <c r="B546" s="61" t="s">
        <v>607</v>
      </c>
      <c r="C546" s="61" t="s">
        <v>621</v>
      </c>
      <c r="D546" s="61" t="n">
        <v>250</v>
      </c>
      <c r="E546" s="166" t="n">
        <v>0.02</v>
      </c>
      <c r="F546" s="166" t="n">
        <f aca="false">ROUND(E546*D546,2)</f>
        <v>5</v>
      </c>
      <c r="G546" s="159" t="n">
        <f aca="false">ROUND(F546*20/100,1)</f>
        <v>1</v>
      </c>
      <c r="H546" s="159" t="n">
        <f aca="false">ROUND(G546+F546,0)</f>
        <v>6</v>
      </c>
    </row>
    <row r="547" customFormat="false" ht="12.75" hidden="false" customHeight="false" outlineLevel="0" collapsed="false">
      <c r="A547" s="166" t="n">
        <v>2</v>
      </c>
      <c r="B547" s="61" t="s">
        <v>625</v>
      </c>
      <c r="C547" s="61" t="s">
        <v>621</v>
      </c>
      <c r="D547" s="61" t="n">
        <v>100</v>
      </c>
      <c r="E547" s="166" t="n">
        <v>0.2</v>
      </c>
      <c r="F547" s="166" t="n">
        <f aca="false">ROUND(E547*D547,2)</f>
        <v>20</v>
      </c>
      <c r="G547" s="159" t="n">
        <f aca="false">ROUND(F547*20/100,1)</f>
        <v>4</v>
      </c>
      <c r="H547" s="159" t="n">
        <f aca="false">ROUND(G547+F547,0)</f>
        <v>24</v>
      </c>
    </row>
    <row r="548" customFormat="false" ht="12.75" hidden="false" customHeight="false" outlineLevel="0" collapsed="false">
      <c r="A548" s="166" t="n">
        <v>3</v>
      </c>
      <c r="B548" s="24" t="s">
        <v>747</v>
      </c>
      <c r="C548" s="61" t="s">
        <v>621</v>
      </c>
      <c r="D548" s="61" t="n">
        <v>5</v>
      </c>
      <c r="E548" s="61" t="n">
        <v>0.5</v>
      </c>
      <c r="F548" s="166" t="n">
        <f aca="false">ROUND(E548*D548,2)</f>
        <v>2.5</v>
      </c>
      <c r="G548" s="159" t="n">
        <f aca="false">ROUND(F548*20/100,1)</f>
        <v>0.5</v>
      </c>
      <c r="H548" s="159" t="n">
        <f aca="false">ROUND(G548+F548,0)</f>
        <v>3</v>
      </c>
    </row>
    <row r="549" customFormat="false" ht="12.75" hidden="false" customHeight="false" outlineLevel="0" collapsed="false">
      <c r="A549" s="166" t="n">
        <v>4</v>
      </c>
      <c r="B549" s="61" t="s">
        <v>623</v>
      </c>
      <c r="C549" s="61" t="s">
        <v>621</v>
      </c>
      <c r="D549" s="61" t="n">
        <v>1</v>
      </c>
      <c r="E549" s="61" t="n">
        <v>0.12</v>
      </c>
      <c r="F549" s="166" t="n">
        <f aca="false">ROUND(E549*D549,2)</f>
        <v>0.12</v>
      </c>
      <c r="G549" s="159" t="n">
        <f aca="false">ROUND(F549*20/100,1)</f>
        <v>0</v>
      </c>
      <c r="H549" s="159" t="n">
        <f aca="false">ROUND(G549+F549,0)</f>
        <v>0</v>
      </c>
    </row>
    <row r="550" customFormat="false" ht="25.5" hidden="false" customHeight="false" outlineLevel="0" collapsed="false">
      <c r="A550" s="166" t="n">
        <v>5</v>
      </c>
      <c r="B550" s="24" t="s">
        <v>626</v>
      </c>
      <c r="C550" s="24" t="s">
        <v>621</v>
      </c>
      <c r="D550" s="61" t="n">
        <v>50</v>
      </c>
      <c r="E550" s="61" t="n">
        <v>0.28</v>
      </c>
      <c r="F550" s="166" t="n">
        <f aca="false">ROUND(E550*D550,2)</f>
        <v>14</v>
      </c>
      <c r="G550" s="159" t="n">
        <f aca="false">ROUND(F550*20/100,1)</f>
        <v>2.8</v>
      </c>
      <c r="H550" s="159" t="n">
        <f aca="false">ROUND(G550+F550,0)</f>
        <v>17</v>
      </c>
    </row>
    <row r="551" customFormat="false" ht="12.75" hidden="false" customHeight="false" outlineLevel="0" collapsed="false">
      <c r="A551" s="166" t="n">
        <v>6</v>
      </c>
      <c r="B551" s="61" t="s">
        <v>627</v>
      </c>
      <c r="C551" s="61" t="s">
        <v>621</v>
      </c>
      <c r="D551" s="61" t="n">
        <v>0.12</v>
      </c>
      <c r="E551" s="61" t="n">
        <v>0.52</v>
      </c>
      <c r="F551" s="166" t="n">
        <f aca="false">ROUND(E551*D551,2)</f>
        <v>0.06</v>
      </c>
      <c r="G551" s="159" t="n">
        <f aca="false">ROUND(F551*20/100,1)</f>
        <v>0</v>
      </c>
      <c r="H551" s="159" t="n">
        <f aca="false">ROUND(G551+F551,0)</f>
        <v>0</v>
      </c>
    </row>
    <row r="552" customFormat="false" ht="12.75" hidden="false" customHeight="false" outlineLevel="0" collapsed="false">
      <c r="A552" s="166" t="n">
        <v>7</v>
      </c>
      <c r="B552" s="61" t="s">
        <v>628</v>
      </c>
      <c r="C552" s="61" t="s">
        <v>621</v>
      </c>
      <c r="D552" s="61" t="n">
        <v>5</v>
      </c>
      <c r="E552" s="61" t="n">
        <v>0.2</v>
      </c>
      <c r="F552" s="166" t="n">
        <f aca="false">ROUND(E552*D552,2)</f>
        <v>1</v>
      </c>
      <c r="G552" s="159" t="n">
        <f aca="false">ROUND(F552*20/100,1)</f>
        <v>0.2</v>
      </c>
      <c r="H552" s="159" t="n">
        <f aca="false">ROUND(G552+F552,0)</f>
        <v>1</v>
      </c>
    </row>
    <row r="553" customFormat="false" ht="12.75" hidden="false" customHeight="false" outlineLevel="0" collapsed="false">
      <c r="A553" s="166" t="n">
        <v>8</v>
      </c>
      <c r="B553" s="61" t="s">
        <v>614</v>
      </c>
      <c r="C553" s="61" t="s">
        <v>621</v>
      </c>
      <c r="D553" s="61" t="n">
        <v>1</v>
      </c>
      <c r="E553" s="61" t="n">
        <v>1.26</v>
      </c>
      <c r="F553" s="166" t="n">
        <f aca="false">ROUND(E553*D553,2)</f>
        <v>1.26</v>
      </c>
      <c r="G553" s="159" t="n">
        <f aca="false">ROUND(F553*20/100,1)</f>
        <v>0.3</v>
      </c>
      <c r="H553" s="159" t="n">
        <f aca="false">ROUND(G553+F553,0)</f>
        <v>2</v>
      </c>
    </row>
    <row r="554" customFormat="false" ht="12.75" hidden="false" customHeight="false" outlineLevel="0" collapsed="false">
      <c r="A554" s="166" t="n">
        <v>9</v>
      </c>
      <c r="B554" s="61" t="s">
        <v>689</v>
      </c>
      <c r="C554" s="61" t="s">
        <v>630</v>
      </c>
      <c r="D554" s="61" t="n">
        <v>0.1</v>
      </c>
      <c r="E554" s="61" t="n">
        <v>172</v>
      </c>
      <c r="F554" s="166" t="n">
        <f aca="false">ROUND(E554*D554,2)</f>
        <v>17.2</v>
      </c>
      <c r="G554" s="159" t="n">
        <f aca="false">ROUND(F554*20/100,1)</f>
        <v>3.4</v>
      </c>
      <c r="H554" s="159" t="n">
        <f aca="false">ROUND(G554+F554,0)</f>
        <v>21</v>
      </c>
    </row>
    <row r="555" customFormat="false" ht="12.75" hidden="false" customHeight="false" outlineLevel="0" collapsed="false">
      <c r="A555" s="166" t="n">
        <v>10</v>
      </c>
      <c r="B555" s="61" t="s">
        <v>631</v>
      </c>
      <c r="C555" s="61" t="s">
        <v>630</v>
      </c>
      <c r="D555" s="61" t="n">
        <v>0.1</v>
      </c>
      <c r="E555" s="61" t="n">
        <v>26.8</v>
      </c>
      <c r="F555" s="166" t="n">
        <f aca="false">ROUND(E555*D555,2)</f>
        <v>2.68</v>
      </c>
      <c r="G555" s="159" t="n">
        <f aca="false">ROUND(F555*20/100,1)</f>
        <v>0.5</v>
      </c>
      <c r="H555" s="159" t="n">
        <f aca="false">ROUND(G555+F555,0)</f>
        <v>3</v>
      </c>
    </row>
    <row r="556" customFormat="false" ht="12.75" hidden="false" customHeight="false" outlineLevel="0" collapsed="false">
      <c r="A556" s="166" t="n">
        <v>11</v>
      </c>
      <c r="B556" s="61" t="s">
        <v>632</v>
      </c>
      <c r="C556" s="61" t="s">
        <v>630</v>
      </c>
      <c r="D556" s="61" t="n">
        <v>0.03</v>
      </c>
      <c r="E556" s="61" t="n">
        <v>2110</v>
      </c>
      <c r="F556" s="166" t="n">
        <f aca="false">ROUND(E556*D556,2)</f>
        <v>63.3</v>
      </c>
      <c r="G556" s="159" t="n">
        <f aca="false">ROUND(F556*20/100,1)</f>
        <v>12.7</v>
      </c>
      <c r="H556" s="159" t="n">
        <f aca="false">ROUND(G556+F556,0)</f>
        <v>76</v>
      </c>
    </row>
    <row r="557" customFormat="false" ht="12.75" hidden="false" customHeight="false" outlineLevel="0" collapsed="false">
      <c r="A557" s="166" t="n">
        <v>12</v>
      </c>
      <c r="B557" s="61" t="s">
        <v>1035</v>
      </c>
      <c r="C557" s="61" t="s">
        <v>621</v>
      </c>
      <c r="D557" s="61" t="n">
        <v>0.25</v>
      </c>
      <c r="E557" s="61" t="n">
        <v>1000</v>
      </c>
      <c r="F557" s="166" t="n">
        <f aca="false">ROUND(E557*D557,2)</f>
        <v>250</v>
      </c>
      <c r="G557" s="159" t="n">
        <f aca="false">ROUND(F557*20/100,1)</f>
        <v>50</v>
      </c>
      <c r="H557" s="159" t="n">
        <f aca="false">ROUND(G557+F557,0)</f>
        <v>300</v>
      </c>
    </row>
    <row r="558" customFormat="false" ht="12.75" hidden="false" customHeight="false" outlineLevel="0" collapsed="false">
      <c r="A558" s="166" t="n">
        <v>13</v>
      </c>
      <c r="B558" s="61" t="s">
        <v>620</v>
      </c>
      <c r="C558" s="61" t="s">
        <v>621</v>
      </c>
      <c r="D558" s="61" t="n">
        <v>4.5</v>
      </c>
      <c r="E558" s="61" t="n">
        <v>7.39</v>
      </c>
      <c r="F558" s="166" t="n">
        <f aca="false">ROUND(E558*D558,2)</f>
        <v>33.26</v>
      </c>
      <c r="G558" s="159" t="n">
        <f aca="false">ROUND(F558*20/100,1)</f>
        <v>6.7</v>
      </c>
      <c r="H558" s="159" t="n">
        <f aca="false">ROUND(G558+F558,0)</f>
        <v>40</v>
      </c>
    </row>
    <row r="559" customFormat="false" ht="25.5" hidden="false" customHeight="false" outlineLevel="0" collapsed="false">
      <c r="A559" s="166" t="n">
        <v>14</v>
      </c>
      <c r="B559" s="24" t="s">
        <v>901</v>
      </c>
      <c r="C559" s="61" t="s">
        <v>630</v>
      </c>
      <c r="D559" s="61" t="n">
        <v>0.2</v>
      </c>
      <c r="E559" s="61" t="n">
        <v>1079.5</v>
      </c>
      <c r="F559" s="166" t="n">
        <f aca="false">ROUND(E559*D559,2)</f>
        <v>215.9</v>
      </c>
      <c r="G559" s="159" t="n">
        <f aca="false">ROUND(F559*20/100,1)</f>
        <v>43.2</v>
      </c>
      <c r="H559" s="159" t="n">
        <f aca="false">ROUND(G559+F559,0)</f>
        <v>259</v>
      </c>
    </row>
    <row r="560" customFormat="false" ht="12.75" hidden="false" customHeight="false" outlineLevel="0" collapsed="false">
      <c r="A560" s="166" t="n">
        <v>15</v>
      </c>
      <c r="B560" s="61" t="s">
        <v>902</v>
      </c>
      <c r="C560" s="61" t="s">
        <v>621</v>
      </c>
      <c r="D560" s="61" t="n">
        <v>1.7</v>
      </c>
      <c r="E560" s="61" t="n">
        <v>21.6</v>
      </c>
      <c r="F560" s="166" t="n">
        <f aca="false">ROUND(E560*D560,2)</f>
        <v>36.72</v>
      </c>
      <c r="G560" s="159" t="n">
        <f aca="false">ROUND(F560*20/100,1)</f>
        <v>7.3</v>
      </c>
      <c r="H560" s="159" t="n">
        <f aca="false">ROUND(G560+F560,0)</f>
        <v>44</v>
      </c>
    </row>
    <row r="561" customFormat="false" ht="13.5" hidden="false" customHeight="false" outlineLevel="0" collapsed="false">
      <c r="A561" s="166"/>
      <c r="B561" s="189" t="s">
        <v>633</v>
      </c>
      <c r="C561" s="155"/>
      <c r="D561" s="155"/>
      <c r="E561" s="155"/>
      <c r="F561" s="155"/>
      <c r="G561" s="155"/>
      <c r="H561" s="190" t="n">
        <f aca="false">SUM(H546:H560)</f>
        <v>796</v>
      </c>
      <c r="I561" s="267" t="s">
        <v>1036</v>
      </c>
      <c r="J561" s="268" t="s">
        <v>1037</v>
      </c>
      <c r="K561" s="268"/>
      <c r="L561" s="268"/>
      <c r="M561" s="268"/>
      <c r="N561" s="268"/>
    </row>
    <row r="562" customFormat="false" ht="13.5" hidden="false" customHeight="false" outlineLevel="0" collapsed="false">
      <c r="A562" s="155" t="n">
        <v>34</v>
      </c>
      <c r="B562" s="155" t="s">
        <v>649</v>
      </c>
      <c r="C562" s="155"/>
      <c r="D562" s="155"/>
      <c r="E562" s="155"/>
      <c r="F562" s="155"/>
      <c r="G562" s="155"/>
      <c r="H562" s="155"/>
      <c r="I562" s="267"/>
      <c r="J562" s="269"/>
      <c r="K562" s="269"/>
      <c r="L562" s="269"/>
      <c r="M562" s="269"/>
      <c r="N562" s="267"/>
    </row>
    <row r="563" customFormat="false" ht="16.5" hidden="false" customHeight="true" outlineLevel="0" collapsed="false">
      <c r="A563" s="166" t="n">
        <v>1</v>
      </c>
      <c r="B563" s="61" t="s">
        <v>607</v>
      </c>
      <c r="C563" s="61" t="s">
        <v>621</v>
      </c>
      <c r="D563" s="61" t="n">
        <v>250</v>
      </c>
      <c r="E563" s="166" t="n">
        <v>0.02</v>
      </c>
      <c r="F563" s="166" t="n">
        <f aca="false">ROUND(E563*D563,2)</f>
        <v>5</v>
      </c>
      <c r="G563" s="159" t="n">
        <f aca="false">ROUND(F563*20/100,1)</f>
        <v>1</v>
      </c>
      <c r="H563" s="159" t="n">
        <f aca="false">ROUND(G563+F563,0)</f>
        <v>6</v>
      </c>
      <c r="I563" s="270" t="s">
        <v>1038</v>
      </c>
      <c r="J563" s="271" t="s">
        <v>1039</v>
      </c>
      <c r="K563" s="270" t="s">
        <v>1040</v>
      </c>
      <c r="L563" s="272" t="s">
        <v>1041</v>
      </c>
      <c r="M563" s="272" t="s">
        <v>1042</v>
      </c>
      <c r="N563" s="272" t="s">
        <v>1043</v>
      </c>
    </row>
    <row r="564" customFormat="false" ht="12.75" hidden="false" customHeight="false" outlineLevel="0" collapsed="false">
      <c r="A564" s="166" t="n">
        <v>2</v>
      </c>
      <c r="B564" s="61" t="s">
        <v>625</v>
      </c>
      <c r="C564" s="61" t="s">
        <v>621</v>
      </c>
      <c r="D564" s="61" t="n">
        <v>100</v>
      </c>
      <c r="E564" s="166" t="n">
        <v>0.2</v>
      </c>
      <c r="F564" s="166" t="n">
        <f aca="false">ROUND(E564*D564,2)</f>
        <v>20</v>
      </c>
      <c r="G564" s="159" t="n">
        <f aca="false">ROUND(F564*20/100,1)</f>
        <v>4</v>
      </c>
      <c r="H564" s="159" t="n">
        <f aca="false">ROUND(G564+F564,0)</f>
        <v>24</v>
      </c>
      <c r="I564" s="271" t="n">
        <v>1</v>
      </c>
      <c r="J564" s="271" t="n">
        <v>2</v>
      </c>
      <c r="K564" s="271" t="n">
        <v>3</v>
      </c>
      <c r="L564" s="271" t="n">
        <v>4</v>
      </c>
      <c r="M564" s="271" t="n">
        <v>5</v>
      </c>
      <c r="N564" s="271" t="n">
        <v>6</v>
      </c>
    </row>
    <row r="565" customFormat="false" ht="12.75" hidden="false" customHeight="false" outlineLevel="0" collapsed="false">
      <c r="A565" s="166" t="n">
        <v>3</v>
      </c>
      <c r="B565" s="61" t="s">
        <v>639</v>
      </c>
      <c r="C565" s="61" t="s">
        <v>621</v>
      </c>
      <c r="D565" s="61" t="n">
        <v>5</v>
      </c>
      <c r="E565" s="166" t="n">
        <v>2.4</v>
      </c>
      <c r="F565" s="166" t="n">
        <f aca="false">ROUND(E565*D565,2)</f>
        <v>12</v>
      </c>
      <c r="G565" s="159" t="n">
        <f aca="false">ROUND(F565*20/100,1)</f>
        <v>2.4</v>
      </c>
      <c r="H565" s="159" t="n">
        <f aca="false">ROUND(G565+F565,0)</f>
        <v>14</v>
      </c>
      <c r="I565" s="265" t="n">
        <v>1</v>
      </c>
      <c r="J565" s="265" t="s">
        <v>607</v>
      </c>
      <c r="K565" s="265" t="s">
        <v>621</v>
      </c>
      <c r="L565" s="265" t="n">
        <v>250</v>
      </c>
      <c r="M565" s="265" t="n">
        <v>0.00912</v>
      </c>
      <c r="N565" s="273" t="n">
        <f aca="false">L565*M565</f>
        <v>2.28</v>
      </c>
    </row>
    <row r="566" customFormat="false" ht="12.75" hidden="false" customHeight="false" outlineLevel="0" collapsed="false">
      <c r="A566" s="166" t="n">
        <v>4</v>
      </c>
      <c r="B566" s="61" t="s">
        <v>650</v>
      </c>
      <c r="C566" s="61" t="s">
        <v>621</v>
      </c>
      <c r="D566" s="61" t="n">
        <v>0.12</v>
      </c>
      <c r="E566" s="188" t="n">
        <v>2.52</v>
      </c>
      <c r="F566" s="166" t="n">
        <f aca="false">ROUND(E566*D566,2)</f>
        <v>0.3</v>
      </c>
      <c r="G566" s="159" t="n">
        <f aca="false">ROUND(F566*20/100,1)</f>
        <v>0.1</v>
      </c>
      <c r="H566" s="159" t="n">
        <f aca="false">ROUND(G566+F566,0)</f>
        <v>0</v>
      </c>
      <c r="I566" s="265" t="n">
        <v>2</v>
      </c>
      <c r="J566" s="265" t="s">
        <v>625</v>
      </c>
      <c r="K566" s="265" t="s">
        <v>621</v>
      </c>
      <c r="L566" s="265" t="n">
        <v>100</v>
      </c>
      <c r="M566" s="265" t="n">
        <v>0.1</v>
      </c>
      <c r="N566" s="273" t="n">
        <f aca="false">L566*M566</f>
        <v>10</v>
      </c>
    </row>
    <row r="567" customFormat="false" ht="12.75" hidden="false" customHeight="false" outlineLevel="0" collapsed="false">
      <c r="A567" s="166" t="n">
        <v>5</v>
      </c>
      <c r="B567" s="61" t="s">
        <v>623</v>
      </c>
      <c r="C567" s="61" t="s">
        <v>621</v>
      </c>
      <c r="D567" s="61" t="n">
        <v>1</v>
      </c>
      <c r="E567" s="61" t="n">
        <v>0.12</v>
      </c>
      <c r="F567" s="166" t="n">
        <f aca="false">ROUND(E567*D567,2)</f>
        <v>0.12</v>
      </c>
      <c r="G567" s="159" t="n">
        <f aca="false">ROUND(F567*20/100,1)</f>
        <v>0</v>
      </c>
      <c r="H567" s="159" t="n">
        <f aca="false">ROUND(G567+F567,0)</f>
        <v>0</v>
      </c>
      <c r="I567" s="265" t="n">
        <v>3</v>
      </c>
      <c r="J567" s="274" t="s">
        <v>747</v>
      </c>
      <c r="K567" s="265" t="s">
        <v>621</v>
      </c>
      <c r="L567" s="265" t="n">
        <v>5</v>
      </c>
      <c r="M567" s="265" t="n">
        <v>0.17</v>
      </c>
      <c r="N567" s="273" t="n">
        <f aca="false">L567*M567</f>
        <v>0.85</v>
      </c>
    </row>
    <row r="568" customFormat="false" ht="12.75" hidden="false" customHeight="false" outlineLevel="0" collapsed="false">
      <c r="A568" s="166" t="n">
        <v>6</v>
      </c>
      <c r="B568" s="61" t="s">
        <v>641</v>
      </c>
      <c r="C568" s="61" t="s">
        <v>621</v>
      </c>
      <c r="D568" s="61" t="n">
        <v>7</v>
      </c>
      <c r="E568" s="61" t="n">
        <v>7.39</v>
      </c>
      <c r="F568" s="166" t="n">
        <f aca="false">ROUND(E568*D568,2)</f>
        <v>51.73</v>
      </c>
      <c r="G568" s="159" t="n">
        <f aca="false">ROUND(F568*20/100,1)</f>
        <v>10.3</v>
      </c>
      <c r="H568" s="159" t="n">
        <f aca="false">ROUND(G568+F568,0)</f>
        <v>62</v>
      </c>
      <c r="I568" s="265" t="n">
        <v>4</v>
      </c>
      <c r="J568" s="265" t="s">
        <v>623</v>
      </c>
      <c r="K568" s="265" t="s">
        <v>621</v>
      </c>
      <c r="L568" s="265" t="n">
        <v>1</v>
      </c>
      <c r="M568" s="265" t="n">
        <v>0.24</v>
      </c>
      <c r="N568" s="273" t="n">
        <f aca="false">L568*M568</f>
        <v>0.24</v>
      </c>
    </row>
    <row r="569" customFormat="false" ht="25.5" hidden="false" customHeight="false" outlineLevel="0" collapsed="false">
      <c r="A569" s="166" t="n">
        <v>7</v>
      </c>
      <c r="B569" s="61" t="s">
        <v>651</v>
      </c>
      <c r="C569" s="61" t="s">
        <v>621</v>
      </c>
      <c r="D569" s="61" t="n">
        <v>50</v>
      </c>
      <c r="E569" s="61" t="n">
        <v>0.28</v>
      </c>
      <c r="F569" s="166" t="n">
        <f aca="false">ROUND(E569*D569,2)</f>
        <v>14</v>
      </c>
      <c r="G569" s="159" t="n">
        <f aca="false">ROUND(F569*20/100,1)</f>
        <v>2.8</v>
      </c>
      <c r="H569" s="159" t="n">
        <f aca="false">ROUND(G569+F569,0)</f>
        <v>17</v>
      </c>
      <c r="I569" s="265" t="n">
        <v>5</v>
      </c>
      <c r="J569" s="274" t="s">
        <v>1044</v>
      </c>
      <c r="K569" s="274" t="s">
        <v>621</v>
      </c>
      <c r="L569" s="265" t="n">
        <v>50</v>
      </c>
      <c r="M569" s="265" t="n">
        <v>0.36</v>
      </c>
      <c r="N569" s="273" t="n">
        <f aca="false">L569*M569</f>
        <v>18</v>
      </c>
    </row>
    <row r="570" customFormat="false" ht="12.75" hidden="false" customHeight="false" outlineLevel="0" collapsed="false">
      <c r="A570" s="166" t="n">
        <v>8</v>
      </c>
      <c r="B570" s="61" t="s">
        <v>627</v>
      </c>
      <c r="C570" s="61" t="s">
        <v>621</v>
      </c>
      <c r="D570" s="61" t="n">
        <v>0.12</v>
      </c>
      <c r="E570" s="61" t="n">
        <v>0.52</v>
      </c>
      <c r="F570" s="166" t="n">
        <f aca="false">ROUND(E570*D570,2)</f>
        <v>0.06</v>
      </c>
      <c r="G570" s="159" t="n">
        <f aca="false">ROUND(F570*20/100,1)</f>
        <v>0</v>
      </c>
      <c r="H570" s="159" t="n">
        <f aca="false">ROUND(G570+F570,0)</f>
        <v>0</v>
      </c>
      <c r="I570" s="265" t="n">
        <v>6</v>
      </c>
      <c r="J570" s="265" t="s">
        <v>627</v>
      </c>
      <c r="K570" s="265" t="s">
        <v>621</v>
      </c>
      <c r="L570" s="265" t="n">
        <v>0.12</v>
      </c>
      <c r="M570" s="265" t="n">
        <v>0.18</v>
      </c>
      <c r="N570" s="273" t="n">
        <f aca="false">L570*M570</f>
        <v>0.0216</v>
      </c>
    </row>
    <row r="571" customFormat="false" ht="12.75" hidden="false" customHeight="false" outlineLevel="0" collapsed="false">
      <c r="A571" s="166" t="n">
        <v>9</v>
      </c>
      <c r="B571" s="61" t="s">
        <v>628</v>
      </c>
      <c r="C571" s="61" t="s">
        <v>621</v>
      </c>
      <c r="D571" s="61" t="n">
        <v>5</v>
      </c>
      <c r="E571" s="61" t="n">
        <v>0.2</v>
      </c>
      <c r="F571" s="166" t="n">
        <f aca="false">ROUND(E571*D571,2)</f>
        <v>1</v>
      </c>
      <c r="G571" s="159" t="n">
        <f aca="false">ROUND(F571*20/100,1)</f>
        <v>0.2</v>
      </c>
      <c r="H571" s="159" t="n">
        <f aca="false">ROUND(G571+F571,0)</f>
        <v>1</v>
      </c>
      <c r="I571" s="265" t="n">
        <v>7</v>
      </c>
      <c r="J571" s="265" t="s">
        <v>628</v>
      </c>
      <c r="K571" s="265" t="s">
        <v>621</v>
      </c>
      <c r="L571" s="265" t="n">
        <v>5</v>
      </c>
      <c r="M571" s="265" t="n">
        <v>0.1</v>
      </c>
      <c r="N571" s="273" t="n">
        <f aca="false">L571*M571</f>
        <v>0.5</v>
      </c>
    </row>
    <row r="572" customFormat="false" ht="12.75" hidden="false" customHeight="false" outlineLevel="0" collapsed="false">
      <c r="A572" s="166" t="n">
        <v>10</v>
      </c>
      <c r="B572" s="61" t="s">
        <v>614</v>
      </c>
      <c r="C572" s="61" t="s">
        <v>621</v>
      </c>
      <c r="D572" s="61" t="n">
        <v>1</v>
      </c>
      <c r="E572" s="61" t="n">
        <v>1.26</v>
      </c>
      <c r="F572" s="166" t="n">
        <f aca="false">ROUND(E572*D572,2)</f>
        <v>1.26</v>
      </c>
      <c r="G572" s="159" t="n">
        <f aca="false">ROUND(F572*20/100,1)</f>
        <v>0.3</v>
      </c>
      <c r="H572" s="159" t="n">
        <f aca="false">ROUND(G572+F572,0)</f>
        <v>2</v>
      </c>
      <c r="I572" s="265" t="n">
        <v>8</v>
      </c>
      <c r="J572" s="265" t="s">
        <v>614</v>
      </c>
      <c r="K572" s="265" t="s">
        <v>621</v>
      </c>
      <c r="L572" s="265" t="n">
        <v>1</v>
      </c>
      <c r="M572" s="265" t="n">
        <v>0.96</v>
      </c>
      <c r="N572" s="273" t="n">
        <f aca="false">L572*M572</f>
        <v>0.96</v>
      </c>
    </row>
    <row r="573" customFormat="false" ht="12.75" hidden="false" customHeight="false" outlineLevel="0" collapsed="false">
      <c r="A573" s="166" t="n">
        <v>11</v>
      </c>
      <c r="B573" s="61" t="s">
        <v>643</v>
      </c>
      <c r="C573" s="166" t="s">
        <v>612</v>
      </c>
      <c r="D573" s="166" t="n">
        <v>1</v>
      </c>
      <c r="E573" s="166" t="n">
        <v>11.3</v>
      </c>
      <c r="F573" s="166" t="n">
        <f aca="false">ROUND(E573*D573,2)</f>
        <v>11.3</v>
      </c>
      <c r="G573" s="159" t="n">
        <f aca="false">ROUND(F573*20/100,1)</f>
        <v>2.3</v>
      </c>
      <c r="H573" s="159" t="n">
        <f aca="false">ROUND(G573+F573,0)</f>
        <v>14</v>
      </c>
      <c r="I573" s="265" t="n">
        <v>9</v>
      </c>
      <c r="J573" s="265" t="s">
        <v>689</v>
      </c>
      <c r="K573" s="265" t="s">
        <v>630</v>
      </c>
      <c r="L573" s="265" t="n">
        <v>0.1</v>
      </c>
      <c r="M573" s="265" t="n">
        <v>474.81</v>
      </c>
      <c r="N573" s="273" t="n">
        <f aca="false">L573*M573</f>
        <v>47.481</v>
      </c>
    </row>
    <row r="574" customFormat="false" ht="12.75" hidden="false" customHeight="false" outlineLevel="0" collapsed="false">
      <c r="A574" s="166" t="n">
        <v>12</v>
      </c>
      <c r="B574" s="61" t="s">
        <v>629</v>
      </c>
      <c r="C574" s="61" t="s">
        <v>630</v>
      </c>
      <c r="D574" s="61" t="n">
        <v>0.1</v>
      </c>
      <c r="E574" s="61" t="n">
        <v>172</v>
      </c>
      <c r="F574" s="166" t="n">
        <f aca="false">ROUND(E574*D574,2)</f>
        <v>17.2</v>
      </c>
      <c r="G574" s="159" t="n">
        <f aca="false">ROUND(F574*20/100,1)</f>
        <v>3.4</v>
      </c>
      <c r="H574" s="159" t="n">
        <f aca="false">ROUND(G574+F574,0)</f>
        <v>21</v>
      </c>
      <c r="I574" s="265" t="n">
        <v>10</v>
      </c>
      <c r="J574" s="265" t="s">
        <v>631</v>
      </c>
      <c r="K574" s="265" t="s">
        <v>630</v>
      </c>
      <c r="L574" s="265" t="n">
        <v>0.1</v>
      </c>
      <c r="M574" s="265" t="n">
        <v>23.67</v>
      </c>
      <c r="N574" s="273" t="n">
        <f aca="false">L574*M574</f>
        <v>2.367</v>
      </c>
    </row>
    <row r="575" customFormat="false" ht="12.75" hidden="false" customHeight="false" outlineLevel="0" collapsed="false">
      <c r="A575" s="166" t="n">
        <v>13</v>
      </c>
      <c r="B575" s="61" t="s">
        <v>644</v>
      </c>
      <c r="C575" s="61" t="s">
        <v>630</v>
      </c>
      <c r="D575" s="61" t="n">
        <v>0.1</v>
      </c>
      <c r="E575" s="61" t="n">
        <v>124.88</v>
      </c>
      <c r="F575" s="166" t="n">
        <f aca="false">ROUND(E575*D575,2)</f>
        <v>12.49</v>
      </c>
      <c r="G575" s="159" t="n">
        <f aca="false">ROUND(F575*20/100,1)</f>
        <v>2.5</v>
      </c>
      <c r="H575" s="159" t="n">
        <f aca="false">ROUND(G575+F575,0)</f>
        <v>15</v>
      </c>
      <c r="I575" s="265" t="n">
        <v>11</v>
      </c>
      <c r="J575" s="265" t="s">
        <v>632</v>
      </c>
      <c r="K575" s="265" t="s">
        <v>630</v>
      </c>
      <c r="L575" s="265" t="n">
        <v>0.03</v>
      </c>
      <c r="M575" s="265" t="n">
        <v>134.36</v>
      </c>
      <c r="N575" s="273" t="n">
        <f aca="false">L575*M575</f>
        <v>4.0308</v>
      </c>
    </row>
    <row r="576" customFormat="false" ht="12.75" hidden="false" customHeight="false" outlineLevel="0" collapsed="false">
      <c r="A576" s="166" t="n">
        <v>14</v>
      </c>
      <c r="B576" s="61" t="s">
        <v>632</v>
      </c>
      <c r="C576" s="61" t="s">
        <v>630</v>
      </c>
      <c r="D576" s="61" t="n">
        <v>0.03</v>
      </c>
      <c r="E576" s="61" t="n">
        <v>2110</v>
      </c>
      <c r="F576" s="166" t="n">
        <f aca="false">ROUND(E576*D576,2)</f>
        <v>63.3</v>
      </c>
      <c r="G576" s="159" t="n">
        <f aca="false">ROUND(F576*20/100,1)</f>
        <v>12.7</v>
      </c>
      <c r="H576" s="159" t="n">
        <f aca="false">ROUND(G576+F576,0)</f>
        <v>76</v>
      </c>
      <c r="I576" s="265" t="n">
        <v>12</v>
      </c>
      <c r="J576" s="265" t="s">
        <v>659</v>
      </c>
      <c r="K576" s="265" t="s">
        <v>630</v>
      </c>
      <c r="L576" s="265" t="n">
        <v>0.3</v>
      </c>
      <c r="M576" s="265" t="n">
        <v>96.43</v>
      </c>
      <c r="N576" s="273" t="n">
        <f aca="false">L576*M576</f>
        <v>28.929</v>
      </c>
    </row>
    <row r="577" customFormat="false" ht="12.75" hidden="false" customHeight="false" outlineLevel="0" collapsed="false">
      <c r="A577" s="166" t="n">
        <v>15</v>
      </c>
      <c r="B577" s="61" t="s">
        <v>645</v>
      </c>
      <c r="C577" s="61" t="s">
        <v>621</v>
      </c>
      <c r="D577" s="61" t="n">
        <v>50</v>
      </c>
      <c r="E577" s="61" t="n">
        <v>0.3</v>
      </c>
      <c r="F577" s="166" t="n">
        <f aca="false">ROUND(E577*D577,2)</f>
        <v>15</v>
      </c>
      <c r="G577" s="159" t="n">
        <f aca="false">ROUND(F577*20/100,1)</f>
        <v>3</v>
      </c>
      <c r="H577" s="159" t="n">
        <f aca="false">ROUND(G577+F577,0)</f>
        <v>18</v>
      </c>
      <c r="I577" s="265" t="n">
        <v>13</v>
      </c>
      <c r="J577" s="275" t="s">
        <v>1045</v>
      </c>
      <c r="K577" s="276" t="s">
        <v>666</v>
      </c>
      <c r="L577" s="265" t="n">
        <v>1</v>
      </c>
      <c r="M577" s="273" t="n">
        <v>1.95</v>
      </c>
      <c r="N577" s="273" t="n">
        <f aca="false">L577*M577</f>
        <v>1.95</v>
      </c>
    </row>
    <row r="578" customFormat="false" ht="12.75" hidden="false" customHeight="false" outlineLevel="0" collapsed="false">
      <c r="A578" s="35" t="n">
        <v>16</v>
      </c>
      <c r="B578" s="61" t="s">
        <v>652</v>
      </c>
      <c r="C578" s="61" t="s">
        <v>621</v>
      </c>
      <c r="D578" s="61" t="n">
        <v>0.07</v>
      </c>
      <c r="E578" s="61" t="n">
        <v>16000</v>
      </c>
      <c r="F578" s="166" t="n">
        <f aca="false">ROUND(E578*D578,2)</f>
        <v>1120</v>
      </c>
      <c r="G578" s="159" t="n">
        <f aca="false">ROUND(F578*20/100,1)</f>
        <v>224</v>
      </c>
      <c r="H578" s="159" t="n">
        <f aca="false">ROUND(G578+F578,0)</f>
        <v>1344</v>
      </c>
      <c r="I578" s="265" t="n">
        <v>14</v>
      </c>
      <c r="J578" s="265" t="s">
        <v>1046</v>
      </c>
      <c r="K578" s="265" t="s">
        <v>621</v>
      </c>
      <c r="L578" s="265" t="n">
        <v>0.5</v>
      </c>
      <c r="M578" s="35" t="n">
        <v>645</v>
      </c>
      <c r="N578" s="208" t="n">
        <f aca="false">L578*M578</f>
        <v>322.5</v>
      </c>
    </row>
    <row r="579" customFormat="false" ht="12.75" hidden="false" customHeight="false" outlineLevel="0" collapsed="false">
      <c r="A579" s="35" t="n">
        <v>17</v>
      </c>
      <c r="B579" s="61" t="s">
        <v>653</v>
      </c>
      <c r="C579" s="61" t="s">
        <v>630</v>
      </c>
      <c r="D579" s="61" t="n">
        <v>0.01</v>
      </c>
      <c r="E579" s="61" t="n">
        <v>2750</v>
      </c>
      <c r="F579" s="166" t="n">
        <f aca="false">ROUND(E579*D579,2)</f>
        <v>27.5</v>
      </c>
      <c r="G579" s="159" t="n">
        <f aca="false">ROUND(F579*20/100,1)</f>
        <v>5.5</v>
      </c>
      <c r="H579" s="159" t="n">
        <f aca="false">ROUND(G579+F579,0)</f>
        <v>33</v>
      </c>
      <c r="I579" s="266"/>
      <c r="J579" s="266" t="s">
        <v>1047</v>
      </c>
      <c r="K579" s="266"/>
      <c r="L579" s="266"/>
      <c r="M579" s="266"/>
      <c r="N579" s="277" t="n">
        <f aca="false">SUM(N565:N578)</f>
        <v>440.1094</v>
      </c>
    </row>
    <row r="580" customFormat="false" ht="12.75" hidden="false" customHeight="false" outlineLevel="0" collapsed="false">
      <c r="A580" s="35" t="n">
        <v>18</v>
      </c>
      <c r="B580" s="61" t="s">
        <v>654</v>
      </c>
      <c r="C580" s="61" t="s">
        <v>630</v>
      </c>
      <c r="D580" s="61" t="n">
        <v>0.1</v>
      </c>
      <c r="E580" s="61" t="n">
        <v>5000</v>
      </c>
      <c r="F580" s="166" t="n">
        <f aca="false">ROUND(E580*D580,2)</f>
        <v>500</v>
      </c>
      <c r="G580" s="159" t="n">
        <f aca="false">ROUND(F580*20/100,1)</f>
        <v>100</v>
      </c>
      <c r="H580" s="159" t="n">
        <f aca="false">ROUND(G580+F580,0)</f>
        <v>600</v>
      </c>
      <c r="I580" s="278"/>
      <c r="J580" s="278"/>
      <c r="K580" s="278"/>
      <c r="L580" s="278"/>
      <c r="M580" s="278"/>
      <c r="N580" s="279"/>
    </row>
    <row r="581" customFormat="false" ht="12.75" hidden="false" customHeight="false" outlineLevel="0" collapsed="false">
      <c r="A581" s="35" t="n">
        <v>19</v>
      </c>
      <c r="B581" s="61" t="s">
        <v>655</v>
      </c>
      <c r="C581" s="61" t="s">
        <v>630</v>
      </c>
      <c r="D581" s="61" t="n">
        <v>0.1</v>
      </c>
      <c r="E581" s="61" t="n">
        <v>3700</v>
      </c>
      <c r="F581" s="166" t="n">
        <f aca="false">ROUND(E581*D581,2)</f>
        <v>370</v>
      </c>
      <c r="G581" s="159" t="n">
        <f aca="false">ROUND(F581*20/100,1)</f>
        <v>74</v>
      </c>
      <c r="H581" s="159" t="n">
        <f aca="false">ROUND(G581+F581,0)</f>
        <v>444</v>
      </c>
      <c r="I581" s="278"/>
      <c r="J581" s="278"/>
      <c r="K581" s="278"/>
      <c r="L581" s="278"/>
      <c r="M581" s="278"/>
      <c r="N581" s="279"/>
    </row>
    <row r="582" customFormat="false" ht="25.5" hidden="false" customHeight="false" outlineLevel="0" collapsed="false">
      <c r="A582" s="35" t="n">
        <v>20</v>
      </c>
      <c r="B582" s="24" t="s">
        <v>656</v>
      </c>
      <c r="C582" s="61" t="s">
        <v>621</v>
      </c>
      <c r="D582" s="61" t="n">
        <v>1</v>
      </c>
      <c r="E582" s="61" t="n">
        <v>156.25</v>
      </c>
      <c r="F582" s="166" t="n">
        <f aca="false">ROUND(E582*D582,2)</f>
        <v>156.25</v>
      </c>
      <c r="G582" s="159" t="n">
        <f aca="false">ROUND(F582*20/100,1)</f>
        <v>31.3</v>
      </c>
      <c r="H582" s="159" t="n">
        <f aca="false">ROUND(G582+F582,0)</f>
        <v>188</v>
      </c>
      <c r="I582" s="278"/>
      <c r="J582" s="278"/>
      <c r="K582" s="278"/>
      <c r="L582" s="278"/>
      <c r="M582" s="278"/>
      <c r="N582" s="279"/>
    </row>
    <row r="583" customFormat="false" ht="13.5" hidden="false" customHeight="false" outlineLevel="0" collapsed="false">
      <c r="A583" s="35"/>
      <c r="B583" s="189" t="s">
        <v>633</v>
      </c>
      <c r="C583" s="155"/>
      <c r="D583" s="155"/>
      <c r="E583" s="155"/>
      <c r="F583" s="155"/>
      <c r="G583" s="155"/>
      <c r="H583" s="190" t="n">
        <f aca="false">SUM(H563:H581)</f>
        <v>2691</v>
      </c>
      <c r="I583" s="280" t="n">
        <v>1</v>
      </c>
      <c r="J583" s="252" t="s">
        <v>1048</v>
      </c>
      <c r="K583" s="252"/>
      <c r="L583" s="252"/>
      <c r="M583" s="252"/>
      <c r="N583" s="252"/>
    </row>
    <row r="584" customFormat="false" ht="18" hidden="false" customHeight="true" outlineLevel="0" collapsed="false">
      <c r="A584" s="155" t="n">
        <v>35</v>
      </c>
      <c r="B584" s="155" t="s">
        <v>720</v>
      </c>
      <c r="C584" s="155"/>
      <c r="D584" s="155"/>
      <c r="E584" s="155"/>
      <c r="F584" s="155"/>
      <c r="G584" s="155"/>
      <c r="H584" s="155"/>
      <c r="I584" s="280"/>
      <c r="J584" s="252" t="s">
        <v>1049</v>
      </c>
      <c r="K584" s="262" t="s">
        <v>1050</v>
      </c>
      <c r="L584" s="252" t="n">
        <v>96.48</v>
      </c>
      <c r="M584" s="252"/>
      <c r="N584" s="252"/>
    </row>
    <row r="585" customFormat="false" ht="25.5" hidden="false" customHeight="false" outlineLevel="0" collapsed="false">
      <c r="A585" s="35" t="n">
        <v>1</v>
      </c>
      <c r="B585" s="24" t="s">
        <v>721</v>
      </c>
      <c r="C585" s="61" t="s">
        <v>621</v>
      </c>
      <c r="D585" s="61" t="n">
        <v>0.5</v>
      </c>
      <c r="E585" s="61" t="n">
        <v>584.38</v>
      </c>
      <c r="F585" s="166" t="n">
        <f aca="false">ROUND(E585*D585,2)</f>
        <v>292.19</v>
      </c>
      <c r="G585" s="159" t="n">
        <f aca="false">ROUND(F585*20/100,1)</f>
        <v>58.4</v>
      </c>
      <c r="H585" s="159" t="n">
        <f aca="false">ROUND(G585+F585,0)</f>
        <v>351</v>
      </c>
      <c r="I585" s="280"/>
      <c r="J585" s="252" t="s">
        <v>1051</v>
      </c>
      <c r="K585" s="262" t="s">
        <v>1052</v>
      </c>
      <c r="L585" s="252" t="n">
        <v>230.21</v>
      </c>
      <c r="M585" s="252"/>
      <c r="N585" s="252"/>
    </row>
    <row r="586" customFormat="false" ht="12.75" hidden="false" customHeight="false" outlineLevel="0" collapsed="false">
      <c r="A586" s="35"/>
      <c r="B586" s="189" t="s">
        <v>633</v>
      </c>
      <c r="C586" s="189"/>
      <c r="D586" s="189"/>
      <c r="E586" s="189"/>
      <c r="F586" s="189"/>
      <c r="G586" s="189"/>
      <c r="H586" s="192" t="n">
        <f aca="false">SUM(H585)</f>
        <v>351</v>
      </c>
      <c r="I586" s="280"/>
      <c r="J586" s="252" t="s">
        <v>836</v>
      </c>
      <c r="K586" s="252"/>
      <c r="L586" s="252" t="n">
        <f aca="false">SUM(L584:L585)</f>
        <v>326.69</v>
      </c>
      <c r="M586" s="252"/>
      <c r="N586" s="252"/>
    </row>
    <row r="587" customFormat="false" ht="13.5" hidden="false" customHeight="false" outlineLevel="0" collapsed="false">
      <c r="A587" s="191" t="n">
        <v>36</v>
      </c>
      <c r="B587" s="155" t="s">
        <v>690</v>
      </c>
      <c r="C587" s="155"/>
      <c r="D587" s="155"/>
      <c r="E587" s="155"/>
      <c r="F587" s="155"/>
      <c r="G587" s="155"/>
      <c r="H587" s="155"/>
      <c r="I587" s="280" t="n">
        <v>2</v>
      </c>
      <c r="J587" s="252" t="s">
        <v>1053</v>
      </c>
      <c r="K587" s="281" t="n">
        <v>0.302</v>
      </c>
      <c r="L587" s="282" t="n">
        <f aca="false">L586*K587</f>
        <v>98.66038</v>
      </c>
      <c r="M587" s="252"/>
      <c r="N587" s="252"/>
    </row>
    <row r="588" customFormat="false" ht="12.75" hidden="false" customHeight="false" outlineLevel="0" collapsed="false">
      <c r="A588" s="61" t="n">
        <v>1</v>
      </c>
      <c r="B588" s="61" t="s">
        <v>607</v>
      </c>
      <c r="C588" s="61" t="s">
        <v>621</v>
      </c>
      <c r="D588" s="61" t="n">
        <v>350</v>
      </c>
      <c r="E588" s="166" t="n">
        <v>0.02</v>
      </c>
      <c r="F588" s="166" t="n">
        <f aca="false">ROUND(E588*D588,2)</f>
        <v>7</v>
      </c>
      <c r="G588" s="159" t="n">
        <f aca="false">ROUND(F588*20/100,1)</f>
        <v>1.4</v>
      </c>
      <c r="H588" s="159" t="n">
        <f aca="false">ROUND(G588+F588,0)</f>
        <v>8</v>
      </c>
      <c r="I588" s="283" t="n">
        <v>3</v>
      </c>
      <c r="J588" s="284" t="s">
        <v>1054</v>
      </c>
      <c r="K588" s="285" t="n">
        <v>2.3</v>
      </c>
      <c r="L588" s="286" t="n">
        <f aca="false">L586*210%</f>
        <v>686.049</v>
      </c>
      <c r="M588" s="287"/>
      <c r="N588" s="287"/>
    </row>
    <row r="589" customFormat="false" ht="12.75" hidden="false" customHeight="false" outlineLevel="0" collapsed="false">
      <c r="A589" s="61" t="n">
        <v>2</v>
      </c>
      <c r="B589" s="61" t="s">
        <v>625</v>
      </c>
      <c r="C589" s="61" t="s">
        <v>621</v>
      </c>
      <c r="D589" s="61" t="n">
        <v>5</v>
      </c>
      <c r="E589" s="166" t="n">
        <v>0.2</v>
      </c>
      <c r="F589" s="166" t="n">
        <f aca="false">ROUND(E589*D589,2)</f>
        <v>1</v>
      </c>
      <c r="G589" s="159" t="n">
        <f aca="false">ROUND(F589*20/100,1)</f>
        <v>0.2</v>
      </c>
      <c r="H589" s="159" t="n">
        <f aca="false">ROUND(G589+F589,0)</f>
        <v>1</v>
      </c>
      <c r="I589" s="283" t="n">
        <v>4</v>
      </c>
      <c r="J589" s="284" t="s">
        <v>1055</v>
      </c>
      <c r="K589" s="287"/>
      <c r="L589" s="282" t="n">
        <f aca="false">N579</f>
        <v>440.1094</v>
      </c>
      <c r="M589" s="287"/>
      <c r="N589" s="287"/>
    </row>
    <row r="590" customFormat="false" ht="25.5" hidden="false" customHeight="false" outlineLevel="0" collapsed="false">
      <c r="A590" s="61" t="n">
        <v>3</v>
      </c>
      <c r="B590" s="61" t="s">
        <v>668</v>
      </c>
      <c r="C590" s="61" t="s">
        <v>621</v>
      </c>
      <c r="D590" s="61" t="n">
        <v>1</v>
      </c>
      <c r="E590" s="61" t="n">
        <v>0.5</v>
      </c>
      <c r="F590" s="166" t="n">
        <f aca="false">ROUND(E590*D590,2)</f>
        <v>0.5</v>
      </c>
      <c r="G590" s="159" t="n">
        <f aca="false">ROUND(F590*20/100,1)</f>
        <v>0.1</v>
      </c>
      <c r="H590" s="159" t="n">
        <f aca="false">ROUND(G590+F590,0)</f>
        <v>1</v>
      </c>
      <c r="I590" s="283" t="n">
        <v>5</v>
      </c>
      <c r="J590" s="284" t="s">
        <v>1056</v>
      </c>
      <c r="K590" s="287"/>
      <c r="L590" s="284" t="n">
        <v>57.69</v>
      </c>
      <c r="M590" s="287"/>
      <c r="N590" s="287"/>
    </row>
    <row r="591" customFormat="false" ht="12.75" hidden="false" customHeight="false" outlineLevel="0" collapsed="false">
      <c r="A591" s="61" t="n">
        <v>4</v>
      </c>
      <c r="B591" s="61" t="s">
        <v>623</v>
      </c>
      <c r="C591" s="61" t="s">
        <v>621</v>
      </c>
      <c r="D591" s="61" t="n">
        <v>1</v>
      </c>
      <c r="E591" s="61" t="n">
        <v>0.12</v>
      </c>
      <c r="F591" s="166" t="n">
        <f aca="false">ROUND(E591*D591,2)</f>
        <v>0.12</v>
      </c>
      <c r="G591" s="159" t="n">
        <f aca="false">ROUND(F591*20/100,1)</f>
        <v>0</v>
      </c>
      <c r="H591" s="159" t="n">
        <f aca="false">ROUND(G591+F591,0)</f>
        <v>0</v>
      </c>
      <c r="I591" s="288"/>
      <c r="J591" s="284" t="s">
        <v>836</v>
      </c>
      <c r="K591" s="287"/>
      <c r="L591" s="289" t="n">
        <f aca="false">L586+L587+L588+L589+L590</f>
        <v>1609.19878</v>
      </c>
      <c r="M591" s="287"/>
      <c r="N591" s="287"/>
    </row>
    <row r="592" customFormat="false" ht="12.75" hidden="false" customHeight="false" outlineLevel="0" collapsed="false">
      <c r="A592" s="61" t="n">
        <v>5</v>
      </c>
      <c r="B592" s="61" t="s">
        <v>641</v>
      </c>
      <c r="C592" s="61" t="s">
        <v>621</v>
      </c>
      <c r="D592" s="61" t="n">
        <v>2</v>
      </c>
      <c r="E592" s="61" t="n">
        <v>7.39</v>
      </c>
      <c r="F592" s="166" t="n">
        <f aca="false">ROUND(E592*D592,2)</f>
        <v>14.78</v>
      </c>
      <c r="G592" s="159" t="n">
        <f aca="false">ROUND(F592*20/100,1)</f>
        <v>3</v>
      </c>
      <c r="H592" s="159" t="n">
        <f aca="false">ROUND(G592+F592,0)</f>
        <v>18</v>
      </c>
      <c r="I592" s="283" t="n">
        <v>6</v>
      </c>
      <c r="J592" s="284" t="s">
        <v>1057</v>
      </c>
      <c r="K592" s="285" t="n">
        <v>0.25</v>
      </c>
      <c r="L592" s="286" t="n">
        <f aca="false">L591*K592</f>
        <v>402.299695</v>
      </c>
      <c r="M592" s="287"/>
      <c r="N592" s="287"/>
    </row>
    <row r="593" customFormat="false" ht="25.5" hidden="false" customHeight="false" outlineLevel="0" collapsed="false">
      <c r="A593" s="61" t="n">
        <v>6</v>
      </c>
      <c r="B593" s="24" t="s">
        <v>626</v>
      </c>
      <c r="C593" s="24" t="s">
        <v>621</v>
      </c>
      <c r="D593" s="61" t="n">
        <v>50</v>
      </c>
      <c r="E593" s="61" t="n">
        <v>0.28</v>
      </c>
      <c r="F593" s="166" t="n">
        <f aca="false">ROUND(E593*D593,2)</f>
        <v>14</v>
      </c>
      <c r="G593" s="159" t="n">
        <f aca="false">ROUND(F593*20/100,1)</f>
        <v>2.8</v>
      </c>
      <c r="H593" s="159" t="n">
        <f aca="false">ROUND(G593+F593,0)</f>
        <v>17</v>
      </c>
      <c r="I593" s="288"/>
      <c r="J593" s="287"/>
      <c r="K593" s="287"/>
      <c r="L593" s="287"/>
      <c r="M593" s="287"/>
      <c r="N593" s="287"/>
    </row>
    <row r="594" customFormat="false" ht="12.75" hidden="false" customHeight="false" outlineLevel="0" collapsed="false">
      <c r="A594" s="61" t="n">
        <v>7</v>
      </c>
      <c r="B594" s="61" t="s">
        <v>627</v>
      </c>
      <c r="C594" s="61" t="s">
        <v>621</v>
      </c>
      <c r="D594" s="61" t="n">
        <v>0.12</v>
      </c>
      <c r="E594" s="61" t="n">
        <v>0.52</v>
      </c>
      <c r="F594" s="166" t="n">
        <f aca="false">ROUND(E594*D594,2)</f>
        <v>0.06</v>
      </c>
      <c r="G594" s="159" t="n">
        <f aca="false">ROUND(F594*20/100,1)</f>
        <v>0</v>
      </c>
      <c r="H594" s="159" t="n">
        <f aca="false">ROUND(G594+F594,0)</f>
        <v>0</v>
      </c>
      <c r="I594" s="288"/>
      <c r="J594" s="284" t="s">
        <v>1058</v>
      </c>
      <c r="K594" s="284"/>
      <c r="L594" s="289" t="n">
        <f aca="false">L591+L592</f>
        <v>2011.498475</v>
      </c>
      <c r="M594" s="287"/>
      <c r="N594" s="287"/>
    </row>
    <row r="595" customFormat="false" ht="13.5" hidden="false" customHeight="false" outlineLevel="0" collapsed="false">
      <c r="A595" s="61" t="n">
        <v>8</v>
      </c>
      <c r="B595" s="61" t="s">
        <v>628</v>
      </c>
      <c r="C595" s="61" t="s">
        <v>621</v>
      </c>
      <c r="D595" s="61" t="n">
        <v>5</v>
      </c>
      <c r="E595" s="61" t="n">
        <v>0.2</v>
      </c>
      <c r="F595" s="166" t="n">
        <f aca="false">ROUND(E595*D595,2)</f>
        <v>1</v>
      </c>
      <c r="G595" s="159" t="n">
        <f aca="false">ROUND(F595*20/100,1)</f>
        <v>0.2</v>
      </c>
      <c r="H595" s="159" t="n">
        <f aca="false">ROUND(G595+F595,0)</f>
        <v>1</v>
      </c>
      <c r="I595" s="288"/>
      <c r="J595" s="287"/>
      <c r="K595" s="287"/>
      <c r="L595" s="287"/>
      <c r="M595" s="287"/>
      <c r="N595" s="260"/>
    </row>
    <row r="596" customFormat="false" ht="13.5" hidden="false" customHeight="false" outlineLevel="0" collapsed="false">
      <c r="A596" s="61" t="n">
        <v>9</v>
      </c>
      <c r="B596" s="61" t="s">
        <v>614</v>
      </c>
      <c r="C596" s="61" t="s">
        <v>621</v>
      </c>
      <c r="D596" s="61" t="n">
        <v>1</v>
      </c>
      <c r="E596" s="61" t="n">
        <v>1.26</v>
      </c>
      <c r="F596" s="166" t="n">
        <f aca="false">ROUND(E596*D596,2)</f>
        <v>1.26</v>
      </c>
      <c r="G596" s="159" t="n">
        <f aca="false">ROUND(F596*20/100,1)</f>
        <v>0.3</v>
      </c>
      <c r="H596" s="159" t="n">
        <f aca="false">ROUND(G596+F596,0)</f>
        <v>2</v>
      </c>
      <c r="I596" s="288"/>
      <c r="J596" s="290" t="s">
        <v>1059</v>
      </c>
      <c r="K596" s="94"/>
      <c r="L596" s="291" t="n">
        <f aca="false">CEILING(L594,1)</f>
        <v>2012</v>
      </c>
      <c r="M596" s="287"/>
      <c r="N596" s="260"/>
    </row>
    <row r="597" customFormat="false" ht="12.75" hidden="false" customHeight="false" outlineLevel="0" collapsed="false">
      <c r="A597" s="61" t="n">
        <v>10</v>
      </c>
      <c r="B597" s="61" t="s">
        <v>689</v>
      </c>
      <c r="C597" s="61" t="s">
        <v>630</v>
      </c>
      <c r="D597" s="61" t="n">
        <v>0.1</v>
      </c>
      <c r="E597" s="61" t="n">
        <v>172</v>
      </c>
      <c r="F597" s="166" t="n">
        <f aca="false">ROUND(E597*D597,2)</f>
        <v>17.2</v>
      </c>
      <c r="G597" s="159" t="n">
        <f aca="false">ROUND(F597*20/100,1)</f>
        <v>3.4</v>
      </c>
      <c r="H597" s="159" t="n">
        <f aca="false">ROUND(G597+F597,0)</f>
        <v>21</v>
      </c>
    </row>
    <row r="598" customFormat="false" ht="12.75" hidden="false" customHeight="false" outlineLevel="0" collapsed="false">
      <c r="A598" s="61" t="n">
        <v>11</v>
      </c>
      <c r="B598" s="61" t="s">
        <v>631</v>
      </c>
      <c r="C598" s="61" t="s">
        <v>630</v>
      </c>
      <c r="D598" s="61" t="n">
        <v>0.1</v>
      </c>
      <c r="E598" s="61" t="n">
        <v>26.8</v>
      </c>
      <c r="F598" s="166" t="n">
        <f aca="false">ROUND(E598*D598,2)</f>
        <v>2.68</v>
      </c>
      <c r="G598" s="159" t="n">
        <f aca="false">ROUND(F598*20/100,1)</f>
        <v>0.5</v>
      </c>
      <c r="H598" s="159" t="n">
        <f aca="false">ROUND(G598+F598,0)</f>
        <v>3</v>
      </c>
      <c r="I598" s="267" t="s">
        <v>1060</v>
      </c>
      <c r="J598" s="268" t="s">
        <v>1061</v>
      </c>
      <c r="K598" s="268"/>
      <c r="L598" s="268"/>
      <c r="M598" s="268"/>
      <c r="N598" s="268"/>
    </row>
    <row r="599" customFormat="false" ht="12.75" hidden="false" customHeight="false" outlineLevel="0" collapsed="false">
      <c r="A599" s="61" t="n">
        <v>12</v>
      </c>
      <c r="B599" s="61" t="s">
        <v>632</v>
      </c>
      <c r="C599" s="61" t="s">
        <v>630</v>
      </c>
      <c r="D599" s="61" t="n">
        <v>0.03</v>
      </c>
      <c r="E599" s="61" t="n">
        <v>2110</v>
      </c>
      <c r="F599" s="166" t="n">
        <f aca="false">ROUND(E599*D599,2)</f>
        <v>63.3</v>
      </c>
      <c r="G599" s="159" t="n">
        <f aca="false">ROUND(F599*20/100,1)</f>
        <v>12.7</v>
      </c>
      <c r="H599" s="159" t="n">
        <f aca="false">ROUND(G599+F599,0)</f>
        <v>76</v>
      </c>
      <c r="I599" s="267"/>
      <c r="J599" s="269"/>
      <c r="K599" s="269"/>
      <c r="L599" s="269"/>
      <c r="M599" s="269"/>
      <c r="N599" s="267"/>
    </row>
    <row r="600" customFormat="false" ht="12.75" hidden="false" customHeight="false" outlineLevel="0" collapsed="false">
      <c r="A600" s="35"/>
      <c r="B600" s="189" t="s">
        <v>633</v>
      </c>
      <c r="C600" s="189"/>
      <c r="D600" s="189"/>
      <c r="E600" s="189"/>
      <c r="F600" s="189"/>
      <c r="G600" s="189"/>
      <c r="H600" s="192" t="n">
        <f aca="false">SUM(H588:H599)</f>
        <v>148</v>
      </c>
      <c r="I600" s="271" t="n">
        <v>1</v>
      </c>
      <c r="J600" s="271" t="n">
        <v>2</v>
      </c>
      <c r="K600" s="271" t="n">
        <v>3</v>
      </c>
      <c r="L600" s="271" t="n">
        <v>4</v>
      </c>
      <c r="M600" s="271" t="n">
        <v>5</v>
      </c>
      <c r="N600" s="271" t="n">
        <v>6</v>
      </c>
    </row>
    <row r="601" customFormat="false" ht="13.5" hidden="false" customHeight="false" outlineLevel="0" collapsed="false">
      <c r="A601" s="191" t="n">
        <v>37</v>
      </c>
      <c r="B601" s="155" t="s">
        <v>691</v>
      </c>
      <c r="C601" s="155"/>
      <c r="D601" s="155"/>
      <c r="E601" s="155"/>
      <c r="F601" s="155"/>
      <c r="G601" s="155"/>
      <c r="H601" s="155"/>
      <c r="I601" s="265" t="n">
        <v>1</v>
      </c>
      <c r="J601" s="265" t="s">
        <v>607</v>
      </c>
      <c r="K601" s="265" t="s">
        <v>621</v>
      </c>
      <c r="L601" s="265" t="n">
        <v>250</v>
      </c>
      <c r="M601" s="265" t="n">
        <v>0.00912</v>
      </c>
      <c r="N601" s="273" t="n">
        <f aca="false">L601*M601</f>
        <v>2.28</v>
      </c>
    </row>
    <row r="602" customFormat="false" ht="12.75" hidden="false" customHeight="false" outlineLevel="0" collapsed="false">
      <c r="A602" s="61" t="n">
        <v>1</v>
      </c>
      <c r="B602" s="61" t="s">
        <v>607</v>
      </c>
      <c r="C602" s="61" t="s">
        <v>621</v>
      </c>
      <c r="D602" s="61" t="n">
        <v>350</v>
      </c>
      <c r="E602" s="166" t="n">
        <v>0.02</v>
      </c>
      <c r="F602" s="166" t="n">
        <f aca="false">ROUND(E602*D602,2)</f>
        <v>7</v>
      </c>
      <c r="G602" s="159" t="n">
        <f aca="false">ROUND(F602*20/100,1)</f>
        <v>1.4</v>
      </c>
      <c r="H602" s="159" t="n">
        <f aca="false">ROUND(G602+F602,0)</f>
        <v>8</v>
      </c>
      <c r="I602" s="265" t="n">
        <v>2</v>
      </c>
      <c r="J602" s="265" t="s">
        <v>625</v>
      </c>
      <c r="K602" s="265" t="s">
        <v>621</v>
      </c>
      <c r="L602" s="265" t="n">
        <v>100</v>
      </c>
      <c r="M602" s="265" t="n">
        <v>0.1</v>
      </c>
      <c r="N602" s="273" t="n">
        <f aca="false">L602*M602</f>
        <v>10</v>
      </c>
    </row>
    <row r="603" customFormat="false" ht="12.75" hidden="false" customHeight="false" outlineLevel="0" collapsed="false">
      <c r="A603" s="61" t="n">
        <v>2</v>
      </c>
      <c r="B603" s="61" t="s">
        <v>625</v>
      </c>
      <c r="C603" s="61" t="s">
        <v>621</v>
      </c>
      <c r="D603" s="61" t="n">
        <v>5</v>
      </c>
      <c r="E603" s="166" t="n">
        <v>0.2</v>
      </c>
      <c r="F603" s="166" t="n">
        <f aca="false">ROUND(E603*D603,2)</f>
        <v>1</v>
      </c>
      <c r="G603" s="159" t="n">
        <f aca="false">ROUND(F603*20/100,1)</f>
        <v>0.2</v>
      </c>
      <c r="H603" s="159" t="n">
        <f aca="false">ROUND(G603+F603,0)</f>
        <v>1</v>
      </c>
      <c r="I603" s="265" t="n">
        <v>3</v>
      </c>
      <c r="J603" s="274" t="s">
        <v>747</v>
      </c>
      <c r="K603" s="265" t="s">
        <v>621</v>
      </c>
      <c r="L603" s="265" t="n">
        <v>5</v>
      </c>
      <c r="M603" s="265" t="n">
        <v>0.17</v>
      </c>
      <c r="N603" s="273" t="n">
        <f aca="false">L603*M603</f>
        <v>0.85</v>
      </c>
    </row>
    <row r="604" customFormat="false" ht="12.75" hidden="false" customHeight="false" outlineLevel="0" collapsed="false">
      <c r="A604" s="61" t="n">
        <v>3</v>
      </c>
      <c r="B604" s="61" t="s">
        <v>668</v>
      </c>
      <c r="C604" s="61" t="s">
        <v>621</v>
      </c>
      <c r="D604" s="61" t="n">
        <v>1</v>
      </c>
      <c r="E604" s="61" t="n">
        <v>0.5</v>
      </c>
      <c r="F604" s="166" t="n">
        <f aca="false">ROUND(E604*D604,2)</f>
        <v>0.5</v>
      </c>
      <c r="G604" s="159" t="n">
        <f aca="false">ROUND(F604*20/100,1)</f>
        <v>0.1</v>
      </c>
      <c r="H604" s="159" t="n">
        <f aca="false">ROUND(G604+F604,0)</f>
        <v>1</v>
      </c>
      <c r="I604" s="265" t="n">
        <v>4</v>
      </c>
      <c r="J604" s="265" t="s">
        <v>623</v>
      </c>
      <c r="K604" s="265" t="s">
        <v>621</v>
      </c>
      <c r="L604" s="265" t="n">
        <v>1</v>
      </c>
      <c r="M604" s="265" t="n">
        <v>0.24</v>
      </c>
      <c r="N604" s="273" t="n">
        <f aca="false">L604*M604</f>
        <v>0.24</v>
      </c>
    </row>
    <row r="605" customFormat="false" ht="25.5" hidden="false" customHeight="false" outlineLevel="0" collapsed="false">
      <c r="A605" s="61" t="n">
        <v>4</v>
      </c>
      <c r="B605" s="61" t="s">
        <v>623</v>
      </c>
      <c r="C605" s="61" t="s">
        <v>621</v>
      </c>
      <c r="D605" s="61" t="n">
        <v>1</v>
      </c>
      <c r="E605" s="61" t="n">
        <v>0.12</v>
      </c>
      <c r="F605" s="166" t="n">
        <f aca="false">ROUND(E605*D605,2)</f>
        <v>0.12</v>
      </c>
      <c r="G605" s="159" t="n">
        <f aca="false">ROUND(F605*20/100,1)</f>
        <v>0</v>
      </c>
      <c r="H605" s="159" t="n">
        <f aca="false">ROUND(G605+F605,0)</f>
        <v>0</v>
      </c>
      <c r="I605" s="265" t="n">
        <v>5</v>
      </c>
      <c r="J605" s="274" t="s">
        <v>1044</v>
      </c>
      <c r="K605" s="274" t="s">
        <v>621</v>
      </c>
      <c r="L605" s="265" t="n">
        <v>50</v>
      </c>
      <c r="M605" s="265" t="n">
        <v>0.36</v>
      </c>
      <c r="N605" s="273" t="n">
        <f aca="false">L605*M605</f>
        <v>18</v>
      </c>
    </row>
    <row r="606" customFormat="false" ht="12.75" hidden="false" customHeight="false" outlineLevel="0" collapsed="false">
      <c r="A606" s="61" t="n">
        <v>5</v>
      </c>
      <c r="B606" s="61" t="s">
        <v>641</v>
      </c>
      <c r="C606" s="61" t="s">
        <v>621</v>
      </c>
      <c r="D606" s="61" t="n">
        <v>4</v>
      </c>
      <c r="E606" s="61" t="n">
        <v>7.39</v>
      </c>
      <c r="F606" s="166" t="n">
        <f aca="false">ROUND(E606*D606,2)</f>
        <v>29.56</v>
      </c>
      <c r="G606" s="159" t="n">
        <f aca="false">ROUND(F606*20/100,1)</f>
        <v>5.9</v>
      </c>
      <c r="H606" s="159" t="n">
        <f aca="false">ROUND(G606+F606,0)</f>
        <v>35</v>
      </c>
      <c r="I606" s="265" t="n">
        <v>6</v>
      </c>
      <c r="J606" s="265" t="s">
        <v>627</v>
      </c>
      <c r="K606" s="265" t="s">
        <v>621</v>
      </c>
      <c r="L606" s="265" t="n">
        <v>0.12</v>
      </c>
      <c r="M606" s="265" t="n">
        <v>0.18</v>
      </c>
      <c r="N606" s="273" t="n">
        <f aca="false">L606*M606</f>
        <v>0.0216</v>
      </c>
    </row>
    <row r="607" customFormat="false" ht="25.5" hidden="false" customHeight="false" outlineLevel="0" collapsed="false">
      <c r="A607" s="61" t="n">
        <v>6</v>
      </c>
      <c r="B607" s="24" t="s">
        <v>626</v>
      </c>
      <c r="C607" s="24" t="s">
        <v>621</v>
      </c>
      <c r="D607" s="61" t="n">
        <v>50</v>
      </c>
      <c r="E607" s="61" t="n">
        <v>0.28</v>
      </c>
      <c r="F607" s="166" t="n">
        <f aca="false">ROUND(E607*D607,2)</f>
        <v>14</v>
      </c>
      <c r="G607" s="159" t="n">
        <f aca="false">ROUND(F607*20/100,1)</f>
        <v>2.8</v>
      </c>
      <c r="H607" s="159" t="n">
        <f aca="false">ROUND(G607+F607,0)</f>
        <v>17</v>
      </c>
      <c r="I607" s="265" t="n">
        <v>7</v>
      </c>
      <c r="J607" s="265" t="s">
        <v>628</v>
      </c>
      <c r="K607" s="265" t="s">
        <v>621</v>
      </c>
      <c r="L607" s="265" t="n">
        <v>5</v>
      </c>
      <c r="M607" s="265" t="n">
        <v>0.1</v>
      </c>
      <c r="N607" s="273" t="n">
        <f aca="false">L607*M607</f>
        <v>0.5</v>
      </c>
    </row>
    <row r="608" customFormat="false" ht="12.75" hidden="false" customHeight="false" outlineLevel="0" collapsed="false">
      <c r="A608" s="61" t="n">
        <v>7</v>
      </c>
      <c r="B608" s="61" t="s">
        <v>627</v>
      </c>
      <c r="C608" s="61" t="s">
        <v>621</v>
      </c>
      <c r="D608" s="61" t="n">
        <v>0.12</v>
      </c>
      <c r="E608" s="61" t="n">
        <v>0.52</v>
      </c>
      <c r="F608" s="166" t="n">
        <f aca="false">ROUND(E608*D608,2)</f>
        <v>0.06</v>
      </c>
      <c r="G608" s="159" t="n">
        <f aca="false">ROUND(F608*20/100,1)</f>
        <v>0</v>
      </c>
      <c r="H608" s="159" t="n">
        <f aca="false">ROUND(G608+F608,0)</f>
        <v>0</v>
      </c>
      <c r="I608" s="265" t="n">
        <v>8</v>
      </c>
      <c r="J608" s="265" t="s">
        <v>614</v>
      </c>
      <c r="K608" s="265" t="s">
        <v>621</v>
      </c>
      <c r="L608" s="265" t="n">
        <v>1</v>
      </c>
      <c r="M608" s="265" t="n">
        <v>0.96</v>
      </c>
      <c r="N608" s="273" t="n">
        <f aca="false">L608*M608</f>
        <v>0.96</v>
      </c>
    </row>
    <row r="609" customFormat="false" ht="12.75" hidden="false" customHeight="false" outlineLevel="0" collapsed="false">
      <c r="A609" s="61" t="n">
        <v>8</v>
      </c>
      <c r="B609" s="61" t="s">
        <v>628</v>
      </c>
      <c r="C609" s="61" t="s">
        <v>621</v>
      </c>
      <c r="D609" s="61" t="n">
        <v>5</v>
      </c>
      <c r="E609" s="61" t="n">
        <v>0.2</v>
      </c>
      <c r="F609" s="166" t="n">
        <f aca="false">ROUND(E609*D609,2)</f>
        <v>1</v>
      </c>
      <c r="G609" s="159" t="n">
        <f aca="false">ROUND(F609*20/100,1)</f>
        <v>0.2</v>
      </c>
      <c r="H609" s="159" t="n">
        <f aca="false">ROUND(G609+F609,0)</f>
        <v>1</v>
      </c>
      <c r="I609" s="265" t="n">
        <v>9</v>
      </c>
      <c r="J609" s="265" t="s">
        <v>689</v>
      </c>
      <c r="K609" s="265" t="s">
        <v>630</v>
      </c>
      <c r="L609" s="265" t="n">
        <v>0.1</v>
      </c>
      <c r="M609" s="265" t="n">
        <v>474.81</v>
      </c>
      <c r="N609" s="273" t="n">
        <f aca="false">L609*M609</f>
        <v>47.481</v>
      </c>
    </row>
    <row r="610" customFormat="false" ht="12.75" hidden="false" customHeight="false" outlineLevel="0" collapsed="false">
      <c r="A610" s="61" t="n">
        <v>9</v>
      </c>
      <c r="B610" s="61" t="s">
        <v>614</v>
      </c>
      <c r="C610" s="61" t="s">
        <v>621</v>
      </c>
      <c r="D610" s="61" t="n">
        <v>1</v>
      </c>
      <c r="E610" s="61" t="n">
        <v>1.26</v>
      </c>
      <c r="F610" s="166" t="n">
        <f aca="false">ROUND(E610*D610,2)</f>
        <v>1.26</v>
      </c>
      <c r="G610" s="159" t="n">
        <f aca="false">ROUND(F610*20/100,1)</f>
        <v>0.3</v>
      </c>
      <c r="H610" s="159" t="n">
        <f aca="false">ROUND(G610+F610,0)</f>
        <v>2</v>
      </c>
      <c r="I610" s="265" t="n">
        <v>10</v>
      </c>
      <c r="J610" s="265" t="s">
        <v>631</v>
      </c>
      <c r="K610" s="265" t="s">
        <v>630</v>
      </c>
      <c r="L610" s="265" t="n">
        <v>0.1</v>
      </c>
      <c r="M610" s="265" t="n">
        <v>23.67</v>
      </c>
      <c r="N610" s="273" t="n">
        <f aca="false">L610*M610</f>
        <v>2.367</v>
      </c>
    </row>
    <row r="611" customFormat="false" ht="12.75" hidden="false" customHeight="false" outlineLevel="0" collapsed="false">
      <c r="A611" s="61" t="n">
        <v>10</v>
      </c>
      <c r="B611" s="61" t="s">
        <v>689</v>
      </c>
      <c r="C611" s="61" t="s">
        <v>630</v>
      </c>
      <c r="D611" s="61" t="n">
        <v>0.1</v>
      </c>
      <c r="E611" s="61" t="n">
        <v>172</v>
      </c>
      <c r="F611" s="166" t="n">
        <f aca="false">ROUND(E611*D611,2)</f>
        <v>17.2</v>
      </c>
      <c r="G611" s="159" t="n">
        <f aca="false">ROUND(F611*20/100,1)</f>
        <v>3.4</v>
      </c>
      <c r="H611" s="159" t="n">
        <f aca="false">ROUND(G611+F611,0)</f>
        <v>21</v>
      </c>
      <c r="I611" s="265" t="n">
        <v>11</v>
      </c>
      <c r="J611" s="265" t="s">
        <v>632</v>
      </c>
      <c r="K611" s="265" t="s">
        <v>630</v>
      </c>
      <c r="L611" s="265" t="n">
        <v>0.03</v>
      </c>
      <c r="M611" s="265" t="n">
        <v>134.36</v>
      </c>
      <c r="N611" s="273" t="n">
        <f aca="false">L611*M611</f>
        <v>4.0308</v>
      </c>
    </row>
    <row r="612" customFormat="false" ht="12.75" hidden="false" customHeight="false" outlineLevel="0" collapsed="false">
      <c r="A612" s="61" t="n">
        <v>11</v>
      </c>
      <c r="B612" s="61" t="s">
        <v>631</v>
      </c>
      <c r="C612" s="61" t="s">
        <v>630</v>
      </c>
      <c r="D612" s="61" t="n">
        <v>0.1</v>
      </c>
      <c r="E612" s="61" t="n">
        <v>26.8</v>
      </c>
      <c r="F612" s="166" t="n">
        <f aca="false">ROUND(E612*D612,2)</f>
        <v>2.68</v>
      </c>
      <c r="G612" s="159" t="n">
        <f aca="false">ROUND(F612*20/100,1)</f>
        <v>0.5</v>
      </c>
      <c r="H612" s="159" t="n">
        <f aca="false">ROUND(G612+F612,0)</f>
        <v>3</v>
      </c>
      <c r="I612" s="265" t="n">
        <v>12</v>
      </c>
      <c r="J612" s="265" t="s">
        <v>659</v>
      </c>
      <c r="K612" s="265" t="s">
        <v>630</v>
      </c>
      <c r="L612" s="265" t="n">
        <v>0.3</v>
      </c>
      <c r="M612" s="265" t="n">
        <v>96.43</v>
      </c>
      <c r="N612" s="273" t="n">
        <f aca="false">L612*M612</f>
        <v>28.929</v>
      </c>
    </row>
    <row r="613" customFormat="false" ht="12.75" hidden="false" customHeight="false" outlineLevel="0" collapsed="false">
      <c r="A613" s="61" t="n">
        <v>12</v>
      </c>
      <c r="B613" s="61" t="s">
        <v>632</v>
      </c>
      <c r="C613" s="61" t="s">
        <v>630</v>
      </c>
      <c r="D613" s="61" t="n">
        <v>0.03</v>
      </c>
      <c r="E613" s="61" t="n">
        <v>2110</v>
      </c>
      <c r="F613" s="166" t="n">
        <f aca="false">ROUND(E613*D613,2)</f>
        <v>63.3</v>
      </c>
      <c r="G613" s="159" t="n">
        <f aca="false">ROUND(F613*20/100,1)</f>
        <v>12.7</v>
      </c>
      <c r="H613" s="159" t="n">
        <f aca="false">ROUND(G613+F613,0)</f>
        <v>76</v>
      </c>
      <c r="I613" s="265" t="n">
        <v>13</v>
      </c>
      <c r="J613" s="275" t="s">
        <v>1045</v>
      </c>
      <c r="K613" s="276" t="s">
        <v>666</v>
      </c>
      <c r="L613" s="265" t="n">
        <v>1</v>
      </c>
      <c r="M613" s="273" t="n">
        <v>1.95</v>
      </c>
      <c r="N613" s="273" t="n">
        <f aca="false">L613*M613</f>
        <v>1.95</v>
      </c>
    </row>
    <row r="614" customFormat="false" ht="12.75" hidden="false" customHeight="false" outlineLevel="0" collapsed="false">
      <c r="A614" s="35"/>
      <c r="B614" s="189" t="s">
        <v>633</v>
      </c>
      <c r="C614" s="189"/>
      <c r="D614" s="189"/>
      <c r="E614" s="189"/>
      <c r="F614" s="189"/>
      <c r="G614" s="189"/>
      <c r="H614" s="192" t="n">
        <f aca="false">SUM(H602:H613)</f>
        <v>165</v>
      </c>
      <c r="I614" s="265" t="n">
        <v>14</v>
      </c>
      <c r="J614" s="265" t="s">
        <v>1062</v>
      </c>
      <c r="K614" s="265" t="s">
        <v>621</v>
      </c>
      <c r="L614" s="265" t="n">
        <v>0.5</v>
      </c>
      <c r="M614" s="35" t="n">
        <v>310.97</v>
      </c>
      <c r="N614" s="208" t="n">
        <f aca="false">L614*M614</f>
        <v>155.485</v>
      </c>
    </row>
    <row r="615" customFormat="false" ht="13.5" hidden="false" customHeight="false" outlineLevel="0" collapsed="false">
      <c r="A615" s="191" t="n">
        <v>38</v>
      </c>
      <c r="B615" s="194" t="s">
        <v>1063</v>
      </c>
      <c r="C615" s="194"/>
      <c r="D615" s="194"/>
      <c r="E615" s="194"/>
      <c r="F615" s="194"/>
      <c r="G615" s="194"/>
      <c r="H615" s="194"/>
      <c r="I615" s="266"/>
      <c r="J615" s="266" t="s">
        <v>1047</v>
      </c>
      <c r="K615" s="266"/>
      <c r="L615" s="266"/>
      <c r="M615" s="266"/>
      <c r="N615" s="277" t="n">
        <f aca="false">SUM(N601:N614)</f>
        <v>273.0944</v>
      </c>
    </row>
    <row r="616" customFormat="false" ht="12.75" hidden="false" customHeight="false" outlineLevel="0" collapsed="false">
      <c r="A616" s="35"/>
      <c r="B616" s="61" t="s">
        <v>1064</v>
      </c>
      <c r="C616" s="61" t="s">
        <v>621</v>
      </c>
      <c r="D616" s="61" t="n">
        <v>40</v>
      </c>
      <c r="E616" s="61" t="n">
        <v>4</v>
      </c>
      <c r="F616" s="166" t="n">
        <f aca="false">ROUND(E616*D616,2)</f>
        <v>160</v>
      </c>
      <c r="G616" s="159" t="n">
        <f aca="false">ROUND(F616*20/100,1)</f>
        <v>32</v>
      </c>
      <c r="H616" s="159" t="n">
        <f aca="false">ROUND(G616+F616,0)</f>
        <v>192</v>
      </c>
      <c r="I616" s="280" t="n">
        <v>1</v>
      </c>
      <c r="J616" s="252" t="s">
        <v>1048</v>
      </c>
      <c r="K616" s="252"/>
      <c r="L616" s="252"/>
      <c r="M616" s="252"/>
      <c r="N616" s="252"/>
    </row>
    <row r="617" customFormat="false" ht="25.5" hidden="false" customHeight="false" outlineLevel="0" collapsed="false">
      <c r="A617" s="35"/>
      <c r="B617" s="189" t="s">
        <v>633</v>
      </c>
      <c r="C617" s="189"/>
      <c r="D617" s="189"/>
      <c r="E617" s="189"/>
      <c r="F617" s="189"/>
      <c r="G617" s="189"/>
      <c r="H617" s="192" t="n">
        <f aca="false">SUM(H616)</f>
        <v>192</v>
      </c>
      <c r="I617" s="280"/>
      <c r="J617" s="252" t="s">
        <v>1049</v>
      </c>
      <c r="K617" s="262" t="s">
        <v>1065</v>
      </c>
      <c r="L617" s="252" t="n">
        <v>225.12</v>
      </c>
      <c r="M617" s="252"/>
      <c r="N617" s="252"/>
    </row>
    <row r="618" customFormat="false" ht="23.25" hidden="false" customHeight="false" outlineLevel="0" collapsed="false">
      <c r="A618" s="191" t="n">
        <v>36</v>
      </c>
      <c r="B618" s="194" t="s">
        <v>703</v>
      </c>
      <c r="C618" s="194"/>
      <c r="D618" s="194"/>
      <c r="E618" s="194"/>
      <c r="F618" s="194"/>
      <c r="G618" s="194"/>
      <c r="H618" s="194"/>
      <c r="I618" s="280"/>
      <c r="J618" s="252" t="s">
        <v>1051</v>
      </c>
      <c r="K618" s="292" t="s">
        <v>1066</v>
      </c>
      <c r="L618" s="252" t="n">
        <v>383.68</v>
      </c>
      <c r="M618" s="252"/>
      <c r="N618" s="252"/>
    </row>
    <row r="619" customFormat="false" ht="12.75" hidden="false" customHeight="false" outlineLevel="0" collapsed="false">
      <c r="A619" s="35" t="n">
        <v>1</v>
      </c>
      <c r="B619" s="61" t="s">
        <v>1067</v>
      </c>
      <c r="C619" s="61" t="s">
        <v>621</v>
      </c>
      <c r="D619" s="61" t="n">
        <v>80</v>
      </c>
      <c r="E619" s="61" t="n">
        <v>0.98</v>
      </c>
      <c r="F619" s="166" t="n">
        <f aca="false">ROUND(E619*D619,2)</f>
        <v>78.4</v>
      </c>
      <c r="G619" s="159" t="n">
        <f aca="false">ROUND(F619*20/100,1)</f>
        <v>15.7</v>
      </c>
      <c r="H619" s="159" t="n">
        <f aca="false">ROUND(G619+F619,0)</f>
        <v>94</v>
      </c>
      <c r="I619" s="280"/>
      <c r="J619" s="252" t="s">
        <v>836</v>
      </c>
      <c r="K619" s="252"/>
      <c r="L619" s="252" t="n">
        <f aca="false">SUM(L617:L618)</f>
        <v>608.8</v>
      </c>
      <c r="M619" s="252"/>
      <c r="N619" s="252"/>
    </row>
    <row r="620" customFormat="false" ht="12.75" hidden="false" customHeight="false" outlineLevel="0" collapsed="false">
      <c r="A620" s="35"/>
      <c r="B620" s="189" t="s">
        <v>633</v>
      </c>
      <c r="C620" s="189"/>
      <c r="D620" s="189"/>
      <c r="E620" s="189"/>
      <c r="F620" s="189"/>
      <c r="G620" s="189"/>
      <c r="H620" s="192" t="n">
        <f aca="false">SUM(H619)</f>
        <v>94</v>
      </c>
      <c r="I620" s="280" t="n">
        <v>2</v>
      </c>
      <c r="J620" s="252" t="s">
        <v>1053</v>
      </c>
      <c r="K620" s="281" t="n">
        <v>0.302</v>
      </c>
      <c r="L620" s="282" t="n">
        <f aca="false">L619*K620</f>
        <v>183.8576</v>
      </c>
      <c r="M620" s="252"/>
      <c r="N620" s="252"/>
    </row>
    <row r="621" customFormat="false" ht="13.5" hidden="false" customHeight="false" outlineLevel="0" collapsed="false">
      <c r="A621" s="191" t="n">
        <v>39</v>
      </c>
      <c r="B621" s="155" t="s">
        <v>657</v>
      </c>
      <c r="C621" s="155"/>
      <c r="D621" s="155"/>
      <c r="E621" s="155"/>
      <c r="F621" s="155"/>
      <c r="G621" s="155"/>
      <c r="H621" s="155"/>
      <c r="I621" s="283" t="n">
        <v>3</v>
      </c>
      <c r="J621" s="284" t="s">
        <v>1054</v>
      </c>
      <c r="K621" s="285" t="n">
        <v>2.3</v>
      </c>
      <c r="L621" s="286" t="n">
        <f aca="false">L619*210%</f>
        <v>1278.48</v>
      </c>
      <c r="M621" s="287"/>
      <c r="N621" s="287"/>
    </row>
    <row r="622" customFormat="false" ht="12.75" hidden="false" customHeight="false" outlineLevel="0" collapsed="false">
      <c r="A622" s="35" t="n">
        <v>1</v>
      </c>
      <c r="B622" s="61" t="s">
        <v>625</v>
      </c>
      <c r="C622" s="61" t="s">
        <v>621</v>
      </c>
      <c r="D622" s="61" t="n">
        <v>200</v>
      </c>
      <c r="E622" s="61" t="n">
        <v>0.38</v>
      </c>
      <c r="F622" s="166" t="n">
        <f aca="false">ROUND(E622*D622,2)</f>
        <v>76</v>
      </c>
      <c r="G622" s="159" t="n">
        <f aca="false">ROUND(F622*20/100,1)</f>
        <v>15.2</v>
      </c>
      <c r="H622" s="159" t="n">
        <f aca="false">ROUND(G622+F622,0)</f>
        <v>91</v>
      </c>
      <c r="I622" s="283" t="n">
        <v>4</v>
      </c>
      <c r="J622" s="284" t="s">
        <v>1055</v>
      </c>
      <c r="K622" s="287"/>
      <c r="L622" s="282" t="n">
        <f aca="false">N615</f>
        <v>273.0944</v>
      </c>
      <c r="M622" s="287"/>
      <c r="N622" s="287"/>
    </row>
    <row r="623" customFormat="false" ht="25.5" hidden="false" customHeight="false" outlineLevel="0" collapsed="false">
      <c r="A623" s="35" t="n">
        <v>2</v>
      </c>
      <c r="B623" s="61" t="s">
        <v>658</v>
      </c>
      <c r="C623" s="61" t="s">
        <v>621</v>
      </c>
      <c r="D623" s="61" t="n">
        <v>10</v>
      </c>
      <c r="E623" s="188" t="n">
        <v>5.55</v>
      </c>
      <c r="F623" s="166" t="n">
        <f aca="false">ROUND(E623*D623,2)</f>
        <v>55.5</v>
      </c>
      <c r="G623" s="159" t="n">
        <f aca="false">ROUND(F623*20/100,1)</f>
        <v>11.1</v>
      </c>
      <c r="H623" s="159" t="n">
        <f aca="false">ROUND(G623+F623,0)</f>
        <v>67</v>
      </c>
      <c r="I623" s="283" t="n">
        <v>5</v>
      </c>
      <c r="J623" s="284" t="s">
        <v>1056</v>
      </c>
      <c r="K623" s="287"/>
      <c r="L623" s="284" t="n">
        <v>57.69</v>
      </c>
      <c r="M623" s="287"/>
      <c r="N623" s="287"/>
    </row>
    <row r="624" customFormat="false" ht="12.75" hidden="false" customHeight="false" outlineLevel="0" collapsed="false">
      <c r="A624" s="35" t="n">
        <v>3</v>
      </c>
      <c r="B624" s="61" t="s">
        <v>635</v>
      </c>
      <c r="C624" s="61" t="s">
        <v>630</v>
      </c>
      <c r="D624" s="61" t="n">
        <v>0.5</v>
      </c>
      <c r="E624" s="61" t="n">
        <v>167.68</v>
      </c>
      <c r="F624" s="166" t="n">
        <f aca="false">ROUND(E624*D624,2)</f>
        <v>83.84</v>
      </c>
      <c r="G624" s="159" t="n">
        <f aca="false">ROUND(F624*20/100,1)</f>
        <v>16.8</v>
      </c>
      <c r="H624" s="159" t="n">
        <f aca="false">ROUND(G624+F624,0)</f>
        <v>101</v>
      </c>
      <c r="I624" s="288"/>
      <c r="J624" s="284" t="s">
        <v>836</v>
      </c>
      <c r="K624" s="287"/>
      <c r="L624" s="289" t="n">
        <f aca="false">L619+L620+L621+L622+L623</f>
        <v>2401.922</v>
      </c>
      <c r="M624" s="287"/>
      <c r="N624" s="287"/>
    </row>
    <row r="625" customFormat="false" ht="12.75" hidden="false" customHeight="false" outlineLevel="0" collapsed="false">
      <c r="A625" s="35" t="n">
        <v>4</v>
      </c>
      <c r="B625" s="61" t="s">
        <v>659</v>
      </c>
      <c r="C625" s="61" t="s">
        <v>630</v>
      </c>
      <c r="D625" s="61" t="n">
        <v>0.5</v>
      </c>
      <c r="E625" s="188" t="n">
        <v>45</v>
      </c>
      <c r="F625" s="166" t="n">
        <f aca="false">ROUND(E625*D625,2)</f>
        <v>22.5</v>
      </c>
      <c r="G625" s="159" t="n">
        <f aca="false">ROUND(F625*20/100,1)</f>
        <v>4.5</v>
      </c>
      <c r="H625" s="159" t="n">
        <f aca="false">ROUND(G625+F625,0)</f>
        <v>27</v>
      </c>
      <c r="I625" s="283" t="n">
        <v>6</v>
      </c>
      <c r="J625" s="284" t="s">
        <v>1057</v>
      </c>
      <c r="K625" s="285" t="n">
        <v>0.25</v>
      </c>
      <c r="L625" s="286" t="n">
        <f aca="false">L624*K625</f>
        <v>600.4805</v>
      </c>
      <c r="M625" s="287"/>
      <c r="N625" s="287"/>
    </row>
    <row r="626" customFormat="false" ht="12.75" hidden="false" customHeight="false" outlineLevel="0" collapsed="false">
      <c r="A626" s="35" t="n">
        <v>5</v>
      </c>
      <c r="B626" s="61" t="s">
        <v>660</v>
      </c>
      <c r="C626" s="61" t="s">
        <v>621</v>
      </c>
      <c r="D626" s="61" t="n">
        <v>0.5</v>
      </c>
      <c r="E626" s="188" t="n">
        <v>45</v>
      </c>
      <c r="F626" s="166" t="n">
        <f aca="false">ROUND(E626*D626,2)</f>
        <v>22.5</v>
      </c>
      <c r="G626" s="159" t="n">
        <f aca="false">ROUND(F626*20/100,1)</f>
        <v>4.5</v>
      </c>
      <c r="H626" s="159" t="n">
        <f aca="false">ROUND(G626+F626,0)</f>
        <v>27</v>
      </c>
      <c r="I626" s="288"/>
      <c r="J626" s="287"/>
      <c r="K626" s="287"/>
      <c r="L626" s="287"/>
      <c r="M626" s="287"/>
      <c r="N626" s="287"/>
    </row>
    <row r="627" customFormat="false" ht="12.75" hidden="false" customHeight="false" outlineLevel="0" collapsed="false">
      <c r="A627" s="35" t="n">
        <v>6</v>
      </c>
      <c r="B627" s="61" t="s">
        <v>661</v>
      </c>
      <c r="C627" s="61" t="s">
        <v>621</v>
      </c>
      <c r="D627" s="61" t="n">
        <v>3</v>
      </c>
      <c r="E627" s="188" t="n">
        <v>50</v>
      </c>
      <c r="F627" s="166" t="n">
        <f aca="false">ROUND(E627*D627,2)</f>
        <v>150</v>
      </c>
      <c r="G627" s="159" t="n">
        <f aca="false">ROUND(F627*20/100,1)</f>
        <v>30</v>
      </c>
      <c r="H627" s="159" t="n">
        <f aca="false">ROUND(G627+F627,0)</f>
        <v>180</v>
      </c>
      <c r="I627" s="288"/>
      <c r="J627" s="284" t="s">
        <v>1058</v>
      </c>
      <c r="K627" s="284"/>
      <c r="L627" s="289" t="n">
        <f aca="false">L624+L625</f>
        <v>3002.4025</v>
      </c>
      <c r="M627" s="287"/>
      <c r="N627" s="287"/>
    </row>
    <row r="628" customFormat="false" ht="13.5" hidden="false" customHeight="false" outlineLevel="0" collapsed="false">
      <c r="A628" s="35" t="n">
        <v>7</v>
      </c>
      <c r="B628" s="61" t="s">
        <v>662</v>
      </c>
      <c r="C628" s="61" t="s">
        <v>621</v>
      </c>
      <c r="D628" s="61" t="n">
        <v>5</v>
      </c>
      <c r="E628" s="188" t="n">
        <v>35</v>
      </c>
      <c r="F628" s="166" t="n">
        <f aca="false">ROUND(E628*D628,2)</f>
        <v>175</v>
      </c>
      <c r="G628" s="159" t="n">
        <f aca="false">ROUND(F628*20/100,1)</f>
        <v>35</v>
      </c>
      <c r="H628" s="159" t="n">
        <f aca="false">ROUND(G628+F628,0)</f>
        <v>210</v>
      </c>
      <c r="I628" s="288"/>
      <c r="J628" s="287"/>
      <c r="K628" s="287"/>
      <c r="L628" s="287"/>
      <c r="M628" s="287"/>
      <c r="N628" s="260"/>
    </row>
    <row r="629" customFormat="false" ht="13.5" hidden="false" customHeight="false" outlineLevel="0" collapsed="false">
      <c r="A629" s="35" t="n">
        <v>8</v>
      </c>
      <c r="B629" s="61" t="s">
        <v>663</v>
      </c>
      <c r="C629" s="61" t="s">
        <v>630</v>
      </c>
      <c r="D629" s="61" t="n">
        <v>0.5</v>
      </c>
      <c r="E629" s="188"/>
      <c r="F629" s="166" t="n">
        <f aca="false">ROUND(E629*D629,2)</f>
        <v>0</v>
      </c>
      <c r="G629" s="159" t="n">
        <f aca="false">ROUND(F629*20/100,1)</f>
        <v>0</v>
      </c>
      <c r="H629" s="159" t="n">
        <f aca="false">ROUND(G629+F629,0)</f>
        <v>0</v>
      </c>
      <c r="I629" s="288"/>
      <c r="J629" s="290" t="s">
        <v>1059</v>
      </c>
      <c r="K629" s="94"/>
      <c r="L629" s="291" t="n">
        <f aca="false">CEILING(L627,1)</f>
        <v>3003</v>
      </c>
      <c r="M629" s="287"/>
      <c r="N629" s="260"/>
    </row>
    <row r="630" customFormat="false" ht="12.75" hidden="false" customHeight="false" outlineLevel="0" collapsed="false">
      <c r="A630" s="35" t="n">
        <v>9</v>
      </c>
      <c r="B630" s="61" t="s">
        <v>664</v>
      </c>
      <c r="C630" s="61" t="s">
        <v>621</v>
      </c>
      <c r="D630" s="61" t="n">
        <v>0.5</v>
      </c>
      <c r="E630" s="188" t="n">
        <v>1292</v>
      </c>
      <c r="F630" s="166" t="n">
        <f aca="false">ROUND(E630*D630,2)</f>
        <v>646</v>
      </c>
      <c r="G630" s="159" t="n">
        <f aca="false">ROUND(F630*20/100,1)</f>
        <v>129.2</v>
      </c>
      <c r="H630" s="159" t="n">
        <f aca="false">ROUND(G630+F630,0)</f>
        <v>775</v>
      </c>
      <c r="I630" s="267" t="s">
        <v>1068</v>
      </c>
      <c r="J630" s="268" t="s">
        <v>1069</v>
      </c>
      <c r="K630" s="268"/>
      <c r="L630" s="268"/>
      <c r="M630" s="268"/>
      <c r="N630" s="268"/>
    </row>
    <row r="631" customFormat="false" ht="12.75" hidden="false" customHeight="false" outlineLevel="0" collapsed="false">
      <c r="A631" s="35" t="n">
        <v>10</v>
      </c>
      <c r="B631" s="61" t="s">
        <v>665</v>
      </c>
      <c r="C631" s="61" t="s">
        <v>666</v>
      </c>
      <c r="D631" s="61" t="n">
        <v>3</v>
      </c>
      <c r="E631" s="188" t="n">
        <v>10</v>
      </c>
      <c r="F631" s="166" t="n">
        <f aca="false">ROUND(E631*D631,2)</f>
        <v>30</v>
      </c>
      <c r="G631" s="159" t="n">
        <f aca="false">ROUND(F631*20/100,1)</f>
        <v>6</v>
      </c>
      <c r="H631" s="159" t="n">
        <f aca="false">ROUND(G631+F631,0)</f>
        <v>36</v>
      </c>
      <c r="I631" s="267"/>
      <c r="J631" s="269"/>
      <c r="K631" s="269"/>
      <c r="L631" s="269"/>
      <c r="M631" s="269"/>
      <c r="N631" s="267"/>
    </row>
    <row r="632" customFormat="false" ht="33.75" hidden="false" customHeight="false" outlineLevel="0" collapsed="false">
      <c r="A632" s="35" t="n">
        <v>11</v>
      </c>
      <c r="B632" s="61" t="s">
        <v>667</v>
      </c>
      <c r="C632" s="61" t="s">
        <v>621</v>
      </c>
      <c r="D632" s="61" t="n">
        <v>10</v>
      </c>
      <c r="E632" s="188"/>
      <c r="F632" s="166" t="n">
        <f aca="false">ROUND(E632*D632,2)</f>
        <v>0</v>
      </c>
      <c r="G632" s="159" t="n">
        <f aca="false">ROUND(F632*20/100,1)</f>
        <v>0</v>
      </c>
      <c r="H632" s="159" t="n">
        <f aca="false">ROUND(G632+F632,0)</f>
        <v>0</v>
      </c>
      <c r="I632" s="270" t="s">
        <v>1038</v>
      </c>
      <c r="J632" s="271" t="s">
        <v>1039</v>
      </c>
      <c r="K632" s="270" t="s">
        <v>1040</v>
      </c>
      <c r="L632" s="272" t="s">
        <v>1041</v>
      </c>
      <c r="M632" s="272" t="s">
        <v>1042</v>
      </c>
      <c r="N632" s="272" t="s">
        <v>1043</v>
      </c>
    </row>
    <row r="633" customFormat="false" ht="12.75" hidden="false" customHeight="false" outlineLevel="0" collapsed="false">
      <c r="A633" s="35" t="n">
        <v>12</v>
      </c>
      <c r="B633" s="61" t="s">
        <v>668</v>
      </c>
      <c r="C633" s="61" t="s">
        <v>621</v>
      </c>
      <c r="D633" s="61" t="n">
        <v>4</v>
      </c>
      <c r="E633" s="188"/>
      <c r="F633" s="166" t="n">
        <f aca="false">ROUND(E633*D633,2)</f>
        <v>0</v>
      </c>
      <c r="G633" s="159" t="n">
        <f aca="false">ROUND(F633*20/100,1)</f>
        <v>0</v>
      </c>
      <c r="H633" s="159" t="n">
        <f aca="false">ROUND(G633+F633,0)</f>
        <v>0</v>
      </c>
      <c r="I633" s="271" t="n">
        <v>1</v>
      </c>
      <c r="J633" s="271" t="n">
        <v>2</v>
      </c>
      <c r="K633" s="271" t="n">
        <v>3</v>
      </c>
      <c r="L633" s="271" t="n">
        <v>4</v>
      </c>
      <c r="M633" s="271" t="n">
        <v>5</v>
      </c>
      <c r="N633" s="271" t="n">
        <v>6</v>
      </c>
    </row>
    <row r="634" customFormat="false" ht="12.75" hidden="false" customHeight="false" outlineLevel="0" collapsed="false">
      <c r="A634" s="35" t="n">
        <v>13</v>
      </c>
      <c r="B634" s="61" t="s">
        <v>669</v>
      </c>
      <c r="C634" s="61" t="s">
        <v>621</v>
      </c>
      <c r="D634" s="61" t="n">
        <v>20</v>
      </c>
      <c r="E634" s="188" t="n">
        <v>0.11</v>
      </c>
      <c r="F634" s="166" t="n">
        <f aca="false">ROUND(E634*D634,2)</f>
        <v>2.2</v>
      </c>
      <c r="G634" s="159" t="n">
        <f aca="false">ROUND(F634*20/100,1)</f>
        <v>0.4</v>
      </c>
      <c r="H634" s="159" t="n">
        <f aca="false">ROUND(G634+F634,0)</f>
        <v>3</v>
      </c>
      <c r="I634" s="265" t="n">
        <v>1</v>
      </c>
      <c r="J634" s="265" t="s">
        <v>607</v>
      </c>
      <c r="K634" s="265" t="s">
        <v>621</v>
      </c>
      <c r="L634" s="265" t="n">
        <v>250</v>
      </c>
      <c r="M634" s="265" t="n">
        <v>0.00912</v>
      </c>
      <c r="N634" s="273" t="n">
        <f aca="false">L634*M634</f>
        <v>2.28</v>
      </c>
    </row>
    <row r="635" customFormat="false" ht="12.75" hidden="false" customHeight="false" outlineLevel="0" collapsed="false">
      <c r="A635" s="35"/>
      <c r="B635" s="189" t="s">
        <v>633</v>
      </c>
      <c r="C635" s="189"/>
      <c r="D635" s="189"/>
      <c r="E635" s="189"/>
      <c r="F635" s="189"/>
      <c r="G635" s="189"/>
      <c r="H635" s="192" t="n">
        <f aca="false">SUM(H622:H634)</f>
        <v>1517</v>
      </c>
      <c r="I635" s="265" t="n">
        <v>2</v>
      </c>
      <c r="J635" s="265" t="s">
        <v>625</v>
      </c>
      <c r="K635" s="265" t="s">
        <v>621</v>
      </c>
      <c r="L635" s="265" t="n">
        <v>100</v>
      </c>
      <c r="M635" s="265" t="n">
        <v>0.1</v>
      </c>
      <c r="N635" s="273" t="n">
        <f aca="false">L635*M635</f>
        <v>10</v>
      </c>
    </row>
    <row r="636" customFormat="false" ht="13.5" hidden="false" customHeight="false" outlineLevel="0" collapsed="false">
      <c r="A636" s="191" t="n">
        <v>40</v>
      </c>
      <c r="B636" s="194" t="s">
        <v>717</v>
      </c>
      <c r="C636" s="194"/>
      <c r="D636" s="194"/>
      <c r="E636" s="194"/>
      <c r="F636" s="194"/>
      <c r="G636" s="194"/>
      <c r="H636" s="194"/>
      <c r="I636" s="265" t="n">
        <v>3</v>
      </c>
      <c r="J636" s="274" t="s">
        <v>747</v>
      </c>
      <c r="K636" s="265" t="s">
        <v>621</v>
      </c>
      <c r="L636" s="265" t="n">
        <v>5</v>
      </c>
      <c r="M636" s="265" t="n">
        <v>0.17</v>
      </c>
      <c r="N636" s="273" t="n">
        <f aca="false">L636*M636</f>
        <v>0.85</v>
      </c>
    </row>
    <row r="637" customFormat="false" ht="25.5" hidden="false" customHeight="false" outlineLevel="0" collapsed="false">
      <c r="A637" s="35" t="n">
        <v>1</v>
      </c>
      <c r="B637" s="24" t="s">
        <v>718</v>
      </c>
      <c r="C637" s="61" t="s">
        <v>1070</v>
      </c>
      <c r="D637" s="61" t="n">
        <v>1</v>
      </c>
      <c r="E637" s="61" t="n">
        <v>147.77</v>
      </c>
      <c r="F637" s="166" t="n">
        <f aca="false">ROUND(E637*D637,2)</f>
        <v>147.77</v>
      </c>
      <c r="G637" s="159" t="n">
        <f aca="false">ROUND(F637*20/100,1)</f>
        <v>29.6</v>
      </c>
      <c r="H637" s="159" t="n">
        <f aca="false">ROUND(G637+F637,0)</f>
        <v>177</v>
      </c>
      <c r="I637" s="265" t="n">
        <v>4</v>
      </c>
      <c r="J637" s="265" t="s">
        <v>623</v>
      </c>
      <c r="K637" s="265" t="s">
        <v>621</v>
      </c>
      <c r="L637" s="265" t="n">
        <v>1</v>
      </c>
      <c r="M637" s="265" t="n">
        <v>0.24</v>
      </c>
      <c r="N637" s="273" t="n">
        <f aca="false">L637*M637</f>
        <v>0.24</v>
      </c>
    </row>
    <row r="638" customFormat="false" ht="25.5" hidden="false" customHeight="false" outlineLevel="0" collapsed="false">
      <c r="A638" s="35"/>
      <c r="B638" s="189" t="s">
        <v>633</v>
      </c>
      <c r="C638" s="189"/>
      <c r="D638" s="189"/>
      <c r="E638" s="189"/>
      <c r="F638" s="189"/>
      <c r="G638" s="189"/>
      <c r="H638" s="192" t="n">
        <f aca="false">SUM(H637)</f>
        <v>177</v>
      </c>
      <c r="I638" s="265" t="n">
        <v>5</v>
      </c>
      <c r="J638" s="274" t="s">
        <v>1044</v>
      </c>
      <c r="K638" s="274" t="s">
        <v>621</v>
      </c>
      <c r="L638" s="265" t="n">
        <v>50</v>
      </c>
      <c r="M638" s="265" t="n">
        <v>0.36</v>
      </c>
      <c r="N638" s="273" t="n">
        <f aca="false">L638*M638</f>
        <v>18</v>
      </c>
    </row>
    <row r="639" customFormat="false" ht="12.75" hidden="false" customHeight="false" outlineLevel="0" collapsed="false">
      <c r="A639" s="72"/>
      <c r="B639" s="72"/>
      <c r="C639" s="72"/>
      <c r="D639" s="72"/>
      <c r="E639" s="72"/>
      <c r="F639" s="72"/>
      <c r="I639" s="265" t="n">
        <v>6</v>
      </c>
      <c r="J639" s="265" t="s">
        <v>627</v>
      </c>
      <c r="K639" s="265" t="s">
        <v>621</v>
      </c>
      <c r="L639" s="265" t="n">
        <v>0.12</v>
      </c>
      <c r="M639" s="265" t="n">
        <v>0.18</v>
      </c>
      <c r="N639" s="273" t="n">
        <f aca="false">L639*M639</f>
        <v>0.0216</v>
      </c>
    </row>
    <row r="640" customFormat="false" ht="12.75" hidden="false" customHeight="false" outlineLevel="0" collapsed="false">
      <c r="A640" s="72"/>
      <c r="B640" s="72"/>
      <c r="C640" s="72"/>
      <c r="D640" s="72"/>
      <c r="E640" s="72"/>
      <c r="F640" s="72"/>
      <c r="I640" s="265" t="n">
        <v>7</v>
      </c>
      <c r="J640" s="265" t="s">
        <v>628</v>
      </c>
      <c r="K640" s="265" t="s">
        <v>621</v>
      </c>
      <c r="L640" s="265" t="n">
        <v>5</v>
      </c>
      <c r="M640" s="265" t="n">
        <v>0.1</v>
      </c>
      <c r="N640" s="273" t="n">
        <f aca="false">L640*M640</f>
        <v>0.5</v>
      </c>
    </row>
    <row r="641" customFormat="false" ht="12.75" hidden="false" customHeight="false" outlineLevel="0" collapsed="false">
      <c r="A641" s="72"/>
      <c r="B641" s="72"/>
      <c r="C641" s="72"/>
      <c r="D641" s="72"/>
      <c r="E641" s="72"/>
      <c r="F641" s="72"/>
      <c r="I641" s="265" t="n">
        <v>8</v>
      </c>
      <c r="J641" s="265" t="s">
        <v>614</v>
      </c>
      <c r="K641" s="265" t="s">
        <v>621</v>
      </c>
      <c r="L641" s="265" t="n">
        <v>1</v>
      </c>
      <c r="M641" s="265" t="n">
        <v>0.96</v>
      </c>
      <c r="N641" s="273" t="n">
        <f aca="false">L641*M641</f>
        <v>0.96</v>
      </c>
    </row>
    <row r="642" customFormat="false" ht="12.75" hidden="false" customHeight="false" outlineLevel="0" collapsed="false">
      <c r="A642" s="72"/>
      <c r="B642" s="72"/>
      <c r="C642" s="72"/>
      <c r="D642" s="72"/>
      <c r="E642" s="72"/>
      <c r="F642" s="72"/>
      <c r="I642" s="265" t="n">
        <v>9</v>
      </c>
      <c r="J642" s="265" t="s">
        <v>689</v>
      </c>
      <c r="K642" s="265" t="s">
        <v>630</v>
      </c>
      <c r="L642" s="265" t="n">
        <v>0.1</v>
      </c>
      <c r="M642" s="265" t="n">
        <v>474.81</v>
      </c>
      <c r="N642" s="273" t="n">
        <f aca="false">L642*M642</f>
        <v>47.481</v>
      </c>
    </row>
    <row r="643" customFormat="false" ht="12.75" hidden="false" customHeight="false" outlineLevel="0" collapsed="false">
      <c r="A643" s="72"/>
      <c r="B643" s="72"/>
      <c r="C643" s="72"/>
      <c r="D643" s="72"/>
      <c r="E643" s="72"/>
      <c r="F643" s="72"/>
      <c r="I643" s="265" t="n">
        <v>10</v>
      </c>
      <c r="J643" s="265" t="s">
        <v>631</v>
      </c>
      <c r="K643" s="265" t="s">
        <v>630</v>
      </c>
      <c r="L643" s="265" t="n">
        <v>0.1</v>
      </c>
      <c r="M643" s="265" t="n">
        <v>23.67</v>
      </c>
      <c r="N643" s="273" t="n">
        <f aca="false">L643*M643</f>
        <v>2.367</v>
      </c>
    </row>
    <row r="644" customFormat="false" ht="12.75" hidden="false" customHeight="false" outlineLevel="0" collapsed="false">
      <c r="A644" s="72" t="s">
        <v>473</v>
      </c>
      <c r="B644" s="72"/>
      <c r="C644" s="72"/>
      <c r="D644" s="72"/>
      <c r="E644" s="72" t="s">
        <v>1071</v>
      </c>
      <c r="F644" s="72"/>
      <c r="I644" s="265" t="n">
        <v>11</v>
      </c>
      <c r="J644" s="265" t="s">
        <v>632</v>
      </c>
      <c r="K644" s="265" t="s">
        <v>630</v>
      </c>
      <c r="L644" s="265" t="n">
        <v>0.03</v>
      </c>
      <c r="M644" s="265" t="n">
        <v>134.36</v>
      </c>
      <c r="N644" s="273" t="n">
        <f aca="false">L644*M644</f>
        <v>4.0308</v>
      </c>
    </row>
    <row r="645" customFormat="false" ht="12.75" hidden="false" customHeight="false" outlineLevel="0" collapsed="false">
      <c r="A645" s="72" t="s">
        <v>476</v>
      </c>
      <c r="B645" s="72"/>
      <c r="C645" s="72"/>
      <c r="D645" s="72"/>
      <c r="E645" s="72"/>
      <c r="F645" s="72"/>
      <c r="I645" s="265" t="n">
        <v>12</v>
      </c>
      <c r="J645" s="265" t="s">
        <v>659</v>
      </c>
      <c r="K645" s="265" t="s">
        <v>630</v>
      </c>
      <c r="L645" s="265" t="n">
        <v>0.3</v>
      </c>
      <c r="M645" s="265" t="n">
        <v>96.43</v>
      </c>
      <c r="N645" s="273" t="n">
        <f aca="false">L645*M645</f>
        <v>28.929</v>
      </c>
    </row>
    <row r="646" customFormat="false" ht="12.75" hidden="false" customHeight="false" outlineLevel="0" collapsed="false">
      <c r="A646" s="72"/>
      <c r="B646" s="72"/>
      <c r="C646" s="72"/>
      <c r="D646" s="72"/>
      <c r="E646" s="72"/>
      <c r="F646" s="72"/>
      <c r="I646" s="265" t="n">
        <v>13</v>
      </c>
      <c r="J646" s="275" t="s">
        <v>1045</v>
      </c>
      <c r="K646" s="276" t="s">
        <v>666</v>
      </c>
      <c r="L646" s="265" t="n">
        <v>1</v>
      </c>
      <c r="M646" s="273" t="n">
        <v>1.95</v>
      </c>
      <c r="N646" s="273" t="n">
        <f aca="false">L646*M646</f>
        <v>1.95</v>
      </c>
    </row>
    <row r="647" customFormat="false" ht="12.75" hidden="false" customHeight="false" outlineLevel="0" collapsed="false">
      <c r="A647" s="72" t="s">
        <v>1072</v>
      </c>
      <c r="B647" s="72"/>
      <c r="C647" s="72"/>
      <c r="D647" s="72"/>
      <c r="E647" s="72" t="s">
        <v>1073</v>
      </c>
      <c r="F647" s="72"/>
      <c r="I647" s="265" t="n">
        <v>14</v>
      </c>
      <c r="J647" s="265" t="s">
        <v>1074</v>
      </c>
      <c r="K647" s="265" t="s">
        <v>621</v>
      </c>
      <c r="L647" s="265" t="n">
        <v>1</v>
      </c>
      <c r="M647" s="273" t="n">
        <v>614.94</v>
      </c>
      <c r="N647" s="273" t="n">
        <f aca="false">L647*M647</f>
        <v>614.94</v>
      </c>
    </row>
    <row r="648" customFormat="false" ht="12.75" hidden="false" customHeight="false" outlineLevel="0" collapsed="false">
      <c r="A648" s="72"/>
      <c r="B648" s="72"/>
      <c r="C648" s="72"/>
      <c r="D648" s="72"/>
      <c r="E648" s="72"/>
      <c r="F648" s="72"/>
      <c r="I648" s="266"/>
      <c r="J648" s="266" t="s">
        <v>1047</v>
      </c>
      <c r="K648" s="266"/>
      <c r="L648" s="266"/>
      <c r="M648" s="266"/>
      <c r="N648" s="277" t="n">
        <f aca="false">SUM(N634:N647)</f>
        <v>732.5494</v>
      </c>
    </row>
    <row r="649" customFormat="false" ht="12.75" hidden="false" customHeight="false" outlineLevel="0" collapsed="false">
      <c r="A649" s="72" t="s">
        <v>595</v>
      </c>
      <c r="B649" s="72"/>
      <c r="C649" s="72"/>
      <c r="D649" s="72"/>
      <c r="E649" s="72"/>
      <c r="F649" s="72"/>
      <c r="I649" s="280" t="n">
        <v>1</v>
      </c>
      <c r="J649" s="252" t="s">
        <v>1048</v>
      </c>
      <c r="K649" s="252"/>
      <c r="L649" s="252"/>
      <c r="M649" s="252"/>
      <c r="N649" s="252"/>
    </row>
    <row r="650" customFormat="false" ht="38.25" hidden="false" customHeight="false" outlineLevel="0" collapsed="false">
      <c r="A650" s="72"/>
      <c r="B650" s="72"/>
      <c r="C650" s="72"/>
      <c r="D650" s="72"/>
      <c r="E650" s="72"/>
      <c r="F650" s="72"/>
      <c r="I650" s="280"/>
      <c r="J650" s="252" t="s">
        <v>1049</v>
      </c>
      <c r="K650" s="262" t="s">
        <v>1075</v>
      </c>
      <c r="L650" s="252" t="n">
        <v>546.72</v>
      </c>
      <c r="M650" s="252"/>
      <c r="N650" s="252"/>
    </row>
    <row r="651" customFormat="false" ht="39" hidden="false" customHeight="false" outlineLevel="0" collapsed="false">
      <c r="A651" s="147"/>
      <c r="B651" s="147"/>
      <c r="C651" s="147"/>
      <c r="D651" s="147"/>
      <c r="E651" s="147"/>
      <c r="F651" s="147"/>
      <c r="G651" s="147"/>
      <c r="H651" s="147"/>
      <c r="I651" s="280"/>
      <c r="J651" s="252" t="s">
        <v>1051</v>
      </c>
      <c r="K651" s="262" t="s">
        <v>1076</v>
      </c>
      <c r="L651" s="252" t="n">
        <v>1381.26</v>
      </c>
      <c r="M651" s="252"/>
      <c r="N651" s="252"/>
    </row>
    <row r="652" customFormat="false" ht="15.75" hidden="false" customHeight="false" outlineLevel="0" collapsed="false">
      <c r="A652" s="74"/>
      <c r="B652" s="74"/>
      <c r="C652" s="74"/>
      <c r="D652" s="74"/>
      <c r="E652" s="74"/>
      <c r="F652" s="74"/>
      <c r="G652" s="74"/>
      <c r="H652" s="74"/>
      <c r="I652" s="280"/>
      <c r="J652" s="252" t="s">
        <v>836</v>
      </c>
      <c r="K652" s="252"/>
      <c r="L652" s="252" t="n">
        <f aca="false">SUM(L650:L651)</f>
        <v>1927.98</v>
      </c>
      <c r="M652" s="252"/>
      <c r="N652" s="252"/>
    </row>
    <row r="653" customFormat="false" ht="18.75" hidden="false" customHeight="false" outlineLevel="0" collapsed="false">
      <c r="A653" s="148"/>
      <c r="B653" s="148"/>
      <c r="C653" s="293"/>
      <c r="D653" s="293"/>
      <c r="E653" s="293"/>
      <c r="F653" s="148"/>
      <c r="G653" s="148"/>
      <c r="H653" s="148"/>
      <c r="I653" s="280" t="n">
        <v>2</v>
      </c>
      <c r="J653" s="252" t="s">
        <v>1053</v>
      </c>
      <c r="K653" s="281" t="n">
        <v>0.302</v>
      </c>
      <c r="L653" s="282" t="n">
        <f aca="false">L652*K653</f>
        <v>582.24996</v>
      </c>
      <c r="M653" s="252"/>
      <c r="N653" s="252"/>
    </row>
    <row r="654" customFormat="false" ht="19.5" hidden="false" customHeight="false" outlineLevel="0" collapsed="false">
      <c r="A654" s="148"/>
      <c r="B654" s="148"/>
      <c r="C654" s="148"/>
      <c r="D654" s="148"/>
      <c r="E654" s="148"/>
      <c r="F654" s="148"/>
      <c r="G654" s="148"/>
      <c r="H654" s="148"/>
      <c r="I654" s="283" t="n">
        <v>3</v>
      </c>
      <c r="J654" s="284" t="s">
        <v>1054</v>
      </c>
      <c r="K654" s="285" t="n">
        <v>2.3</v>
      </c>
      <c r="L654" s="286" t="n">
        <f aca="false">L652*210%</f>
        <v>4048.758</v>
      </c>
      <c r="M654" s="287"/>
      <c r="N654" s="287"/>
    </row>
    <row r="655" customFormat="false" ht="13.5" hidden="false" customHeight="false" outlineLevel="0" collapsed="false">
      <c r="A655" s="294"/>
      <c r="B655" s="295"/>
      <c r="C655" s="238"/>
      <c r="D655" s="238"/>
      <c r="E655" s="238"/>
      <c r="F655" s="296"/>
      <c r="G655" s="238"/>
      <c r="H655" s="297"/>
      <c r="I655" s="283" t="n">
        <v>4</v>
      </c>
      <c r="J655" s="284" t="s">
        <v>1055</v>
      </c>
      <c r="K655" s="287"/>
      <c r="L655" s="282" t="n">
        <f aca="false">N648</f>
        <v>732.5494</v>
      </c>
      <c r="M655" s="287"/>
      <c r="N655" s="287"/>
    </row>
    <row r="656" customFormat="false" ht="26.25" hidden="false" customHeight="false" outlineLevel="0" collapsed="false">
      <c r="A656" s="155"/>
      <c r="B656" s="155"/>
      <c r="C656" s="155"/>
      <c r="D656" s="155"/>
      <c r="E656" s="155"/>
      <c r="F656" s="155"/>
      <c r="G656" s="155"/>
      <c r="H656" s="155"/>
      <c r="I656" s="283" t="n">
        <v>5</v>
      </c>
      <c r="J656" s="284" t="s">
        <v>1056</v>
      </c>
      <c r="K656" s="287"/>
      <c r="L656" s="284" t="n">
        <v>57.69</v>
      </c>
      <c r="M656" s="287"/>
      <c r="N656" s="287"/>
    </row>
    <row r="657" customFormat="false" ht="12.75" hidden="false" customHeight="false" outlineLevel="0" collapsed="false">
      <c r="A657" s="166"/>
      <c r="B657" s="24"/>
      <c r="C657" s="61"/>
      <c r="D657" s="61"/>
      <c r="E657" s="61"/>
      <c r="F657" s="166"/>
      <c r="G657" s="159"/>
      <c r="H657" s="159"/>
      <c r="I657" s="288"/>
      <c r="J657" s="284" t="s">
        <v>836</v>
      </c>
      <c r="K657" s="287"/>
      <c r="L657" s="289" t="n">
        <f aca="false">L652+L653+L654+L655+L656</f>
        <v>7349.22736</v>
      </c>
      <c r="M657" s="287"/>
      <c r="N657" s="287"/>
    </row>
    <row r="658" customFormat="false" ht="12.75" hidden="false" customHeight="false" outlineLevel="0" collapsed="false">
      <c r="A658" s="166"/>
      <c r="B658" s="24"/>
      <c r="C658" s="61"/>
      <c r="D658" s="61"/>
      <c r="E658" s="61"/>
      <c r="F658" s="166"/>
      <c r="G658" s="159"/>
      <c r="H658" s="159"/>
      <c r="I658" s="283" t="n">
        <v>6</v>
      </c>
      <c r="J658" s="284" t="s">
        <v>1057</v>
      </c>
      <c r="K658" s="285" t="n">
        <v>0.25</v>
      </c>
      <c r="L658" s="286" t="n">
        <f aca="false">L657*K658</f>
        <v>1837.30684</v>
      </c>
      <c r="M658" s="287"/>
      <c r="N658" s="287"/>
    </row>
    <row r="659" customFormat="false" ht="12.75" hidden="false" customHeight="false" outlineLevel="0" collapsed="false">
      <c r="A659" s="166"/>
      <c r="B659" s="24"/>
      <c r="C659" s="61"/>
      <c r="D659" s="61"/>
      <c r="E659" s="61"/>
      <c r="F659" s="166"/>
      <c r="G659" s="159"/>
      <c r="H659" s="159"/>
      <c r="I659" s="283"/>
      <c r="J659" s="284"/>
      <c r="K659" s="285"/>
      <c r="L659" s="286"/>
      <c r="M659" s="287"/>
      <c r="N659" s="287"/>
    </row>
    <row r="660" customFormat="false" ht="12.75" hidden="false" customHeight="false" outlineLevel="0" collapsed="false">
      <c r="A660" s="166"/>
      <c r="B660" s="61"/>
      <c r="C660" s="61"/>
      <c r="D660" s="61"/>
      <c r="E660" s="61"/>
      <c r="F660" s="166"/>
      <c r="G660" s="159"/>
      <c r="H660" s="159"/>
      <c r="I660" s="283"/>
      <c r="J660" s="284"/>
      <c r="K660" s="285"/>
      <c r="L660" s="286"/>
      <c r="M660" s="287"/>
      <c r="N660" s="287"/>
    </row>
    <row r="661" customFormat="false" ht="12.75" hidden="false" customHeight="false" outlineLevel="0" collapsed="false">
      <c r="A661" s="166"/>
      <c r="B661" s="35"/>
      <c r="C661" s="35"/>
      <c r="D661" s="35"/>
      <c r="E661" s="35"/>
      <c r="F661" s="35"/>
      <c r="G661" s="35"/>
      <c r="H661" s="35"/>
      <c r="I661" s="288"/>
      <c r="J661" s="287"/>
      <c r="K661" s="287"/>
      <c r="L661" s="287"/>
      <c r="M661" s="287"/>
      <c r="N661" s="287"/>
    </row>
    <row r="662" customFormat="false" ht="13.5" hidden="false" customHeight="false" outlineLevel="0" collapsed="false">
      <c r="A662" s="166"/>
      <c r="B662" s="189"/>
      <c r="C662" s="155"/>
      <c r="D662" s="155"/>
      <c r="E662" s="155"/>
      <c r="F662" s="155"/>
      <c r="G662" s="155"/>
      <c r="H662" s="190"/>
      <c r="I662" s="288"/>
      <c r="J662" s="284" t="s">
        <v>1058</v>
      </c>
      <c r="K662" s="284"/>
      <c r="L662" s="289" t="n">
        <f aca="false">L657+L658</f>
        <v>9186.5342</v>
      </c>
      <c r="M662" s="287"/>
      <c r="N662" s="287"/>
    </row>
    <row r="663" customFormat="false" ht="14.25" hidden="false" customHeight="false" outlineLevel="0" collapsed="false">
      <c r="A663" s="155"/>
      <c r="B663" s="155"/>
      <c r="C663" s="155"/>
      <c r="D663" s="155"/>
      <c r="E663" s="155"/>
      <c r="F663" s="155"/>
      <c r="G663" s="155"/>
      <c r="H663" s="155"/>
      <c r="I663" s="288"/>
      <c r="J663" s="287"/>
      <c r="K663" s="287"/>
      <c r="L663" s="287"/>
      <c r="M663" s="287"/>
      <c r="N663" s="260"/>
    </row>
    <row r="664" customFormat="false" ht="13.5" hidden="false" customHeight="false" outlineLevel="0" collapsed="false">
      <c r="A664" s="166"/>
      <c r="B664" s="24"/>
      <c r="C664" s="61"/>
      <c r="D664" s="61"/>
      <c r="E664" s="159"/>
      <c r="F664" s="166"/>
      <c r="G664" s="159"/>
      <c r="H664" s="159"/>
      <c r="I664" s="288"/>
      <c r="J664" s="290" t="s">
        <v>1059</v>
      </c>
      <c r="K664" s="94"/>
      <c r="L664" s="291" t="n">
        <f aca="false">CEILING(L662,1)</f>
        <v>9187</v>
      </c>
      <c r="M664" s="287"/>
      <c r="N664" s="260"/>
    </row>
    <row r="665" customFormat="false" ht="12.75" hidden="false" customHeight="false" outlineLevel="0" collapsed="false">
      <c r="A665" s="166"/>
      <c r="B665" s="24"/>
      <c r="C665" s="61"/>
      <c r="D665" s="61"/>
      <c r="E665" s="159"/>
      <c r="F665" s="166"/>
      <c r="G665" s="159"/>
      <c r="H665" s="159"/>
      <c r="I665" s="288"/>
      <c r="J665" s="290"/>
      <c r="K665" s="94"/>
      <c r="L665" s="298"/>
      <c r="M665" s="287"/>
      <c r="N665" s="260"/>
    </row>
    <row r="666" customFormat="false" ht="12.75" hidden="false" customHeight="false" outlineLevel="0" collapsed="false">
      <c r="A666" s="166"/>
      <c r="B666" s="24"/>
      <c r="C666" s="61"/>
      <c r="D666" s="61"/>
      <c r="E666" s="159"/>
      <c r="F666" s="166"/>
      <c r="G666" s="159"/>
      <c r="H666" s="159"/>
      <c r="I666" s="288"/>
      <c r="J666" s="290"/>
      <c r="K666" s="94"/>
      <c r="L666" s="298"/>
      <c r="M666" s="287"/>
      <c r="N666" s="260"/>
    </row>
    <row r="667" customFormat="false" ht="12.75" hidden="false" customHeight="false" outlineLevel="0" collapsed="false">
      <c r="A667" s="166"/>
      <c r="B667" s="24"/>
      <c r="C667" s="61"/>
      <c r="D667" s="61"/>
      <c r="E667" s="159"/>
      <c r="F667" s="166"/>
      <c r="G667" s="159"/>
      <c r="H667" s="159"/>
      <c r="I667" s="288"/>
      <c r="J667" s="290"/>
      <c r="K667" s="94"/>
      <c r="L667" s="298"/>
      <c r="M667" s="287"/>
      <c r="N667" s="260"/>
    </row>
    <row r="668" customFormat="false" ht="12.75" hidden="false" customHeight="false" outlineLevel="0" collapsed="false">
      <c r="A668" s="166"/>
      <c r="B668" s="24"/>
      <c r="C668" s="61"/>
      <c r="D668" s="61"/>
      <c r="E668" s="159"/>
      <c r="F668" s="166"/>
      <c r="G668" s="159"/>
      <c r="H668" s="159"/>
      <c r="I668" s="288"/>
      <c r="J668" s="290"/>
      <c r="K668" s="94"/>
      <c r="L668" s="298"/>
      <c r="M668" s="287"/>
      <c r="N668" s="260"/>
    </row>
    <row r="669" customFormat="false" ht="12.75" hidden="false" customHeight="false" outlineLevel="0" collapsed="false">
      <c r="A669" s="166"/>
      <c r="B669" s="35"/>
      <c r="C669" s="35"/>
      <c r="D669" s="35"/>
      <c r="E669" s="35"/>
      <c r="F669" s="35"/>
      <c r="G669" s="35"/>
      <c r="H669" s="35"/>
    </row>
    <row r="670" customFormat="false" ht="13.5" hidden="false" customHeight="false" outlineLevel="0" collapsed="false">
      <c r="A670" s="166"/>
      <c r="B670" s="189"/>
      <c r="C670" s="155"/>
      <c r="D670" s="155"/>
      <c r="E670" s="155"/>
      <c r="F670" s="155"/>
      <c r="G670" s="155"/>
      <c r="H670" s="190"/>
    </row>
    <row r="671" customFormat="false" ht="13.5" hidden="false" customHeight="false" outlineLevel="0" collapsed="false">
      <c r="A671" s="155"/>
      <c r="B671" s="155"/>
      <c r="C671" s="155"/>
      <c r="D671" s="155"/>
      <c r="E671" s="155"/>
      <c r="F671" s="155"/>
      <c r="G671" s="155"/>
      <c r="H671" s="155"/>
    </row>
    <row r="672" customFormat="false" ht="12.75" hidden="false" customHeight="false" outlineLevel="0" collapsed="false">
      <c r="A672" s="166"/>
      <c r="B672" s="24"/>
      <c r="C672" s="61"/>
      <c r="D672" s="61"/>
      <c r="E672" s="159"/>
      <c r="F672" s="166"/>
      <c r="G672" s="159"/>
      <c r="H672" s="159"/>
      <c r="I672" s="299" t="s">
        <v>1077</v>
      </c>
      <c r="J672" s="278"/>
      <c r="K672" s="278"/>
      <c r="L672" s="278"/>
    </row>
    <row r="673" customFormat="false" ht="12.75" hidden="false" customHeight="false" outlineLevel="0" collapsed="false">
      <c r="A673" s="166"/>
      <c r="B673" s="61"/>
      <c r="C673" s="61"/>
      <c r="D673" s="61"/>
      <c r="E673" s="61"/>
      <c r="F673" s="61"/>
      <c r="G673" s="61"/>
      <c r="H673" s="61"/>
      <c r="I673" s="299" t="s">
        <v>1078</v>
      </c>
      <c r="J673" s="278"/>
      <c r="K673" s="278"/>
      <c r="L673" s="279" t="n">
        <v>29.99</v>
      </c>
    </row>
    <row r="674" customFormat="false" ht="13.5" hidden="false" customHeight="false" outlineLevel="0" collapsed="false">
      <c r="A674" s="166"/>
      <c r="B674" s="189"/>
      <c r="C674" s="155"/>
      <c r="D674" s="155"/>
      <c r="E674" s="155"/>
      <c r="F674" s="155"/>
      <c r="G674" s="155"/>
      <c r="H674" s="190"/>
      <c r="I674" s="299" t="s">
        <v>1079</v>
      </c>
      <c r="J674" s="278"/>
      <c r="K674" s="278"/>
      <c r="L674" s="278" t="n">
        <v>88.91</v>
      </c>
    </row>
    <row r="675" customFormat="false" ht="12.75" hidden="false" customHeight="false" outlineLevel="0" collapsed="false">
      <c r="I675" s="299" t="s">
        <v>615</v>
      </c>
      <c r="J675" s="278"/>
      <c r="K675" s="278"/>
      <c r="L675" s="279" t="n">
        <f aca="false">L673+L674</f>
        <v>118.9</v>
      </c>
    </row>
    <row r="676" customFormat="false" ht="12.75" hidden="false" customHeight="false" outlineLevel="0" collapsed="false">
      <c r="I676" s="299" t="s">
        <v>1080</v>
      </c>
      <c r="J676" s="278"/>
      <c r="K676" s="278"/>
      <c r="L676" s="279" t="n">
        <f aca="false">L675*26.2%</f>
        <v>31.1518</v>
      </c>
    </row>
    <row r="677" customFormat="false" ht="12.75" hidden="false" customHeight="false" outlineLevel="0" collapsed="false">
      <c r="I677" s="299" t="s">
        <v>1081</v>
      </c>
      <c r="J677" s="278"/>
      <c r="K677" s="278"/>
      <c r="L677" s="279" t="n">
        <f aca="false">L675*200%</f>
        <v>237.8</v>
      </c>
    </row>
    <row r="678" customFormat="false" ht="12.75" hidden="false" customHeight="false" outlineLevel="0" collapsed="false">
      <c r="A678" s="72"/>
      <c r="B678" s="72"/>
      <c r="C678" s="72"/>
      <c r="D678" s="72"/>
      <c r="E678" s="72"/>
      <c r="F678" s="72"/>
      <c r="I678" s="299" t="s">
        <v>1082</v>
      </c>
      <c r="J678" s="278"/>
      <c r="K678" s="278"/>
      <c r="L678" s="278" t="n">
        <v>69.14</v>
      </c>
    </row>
    <row r="679" customFormat="false" ht="12.75" hidden="false" customHeight="false" outlineLevel="0" collapsed="false">
      <c r="A679" s="72"/>
      <c r="B679" s="72"/>
      <c r="C679" s="72"/>
      <c r="D679" s="72"/>
      <c r="E679" s="72"/>
      <c r="F679" s="72"/>
      <c r="I679" s="299" t="s">
        <v>1055</v>
      </c>
      <c r="J679" s="278"/>
      <c r="K679" s="278"/>
      <c r="L679" s="278"/>
    </row>
    <row r="680" customFormat="false" ht="12.75" hidden="false" customHeight="false" outlineLevel="0" collapsed="false">
      <c r="A680" s="72"/>
      <c r="B680" s="72"/>
      <c r="C680" s="72"/>
      <c r="D680" s="72"/>
      <c r="E680" s="72"/>
      <c r="F680" s="72"/>
      <c r="I680" s="299" t="s">
        <v>1083</v>
      </c>
      <c r="J680" s="278"/>
      <c r="K680" s="278"/>
      <c r="L680" s="279" t="n">
        <v>105</v>
      </c>
    </row>
    <row r="681" customFormat="false" ht="12.75" hidden="false" customHeight="false" outlineLevel="0" collapsed="false">
      <c r="A681" s="72"/>
      <c r="B681" s="72"/>
      <c r="C681" s="72"/>
      <c r="D681" s="72"/>
      <c r="E681" s="72"/>
      <c r="F681" s="72"/>
      <c r="I681" s="299" t="s">
        <v>1084</v>
      </c>
      <c r="J681" s="278"/>
      <c r="K681" s="278"/>
      <c r="L681" s="278"/>
    </row>
    <row r="682" customFormat="false" ht="12.75" hidden="false" customHeight="false" outlineLevel="0" collapsed="false">
      <c r="A682" s="72"/>
      <c r="B682" s="72"/>
      <c r="C682" s="72"/>
      <c r="D682" s="72"/>
      <c r="E682" s="72"/>
      <c r="F682" s="72"/>
      <c r="I682" s="299" t="s">
        <v>1085</v>
      </c>
      <c r="J682" s="278"/>
      <c r="K682" s="278"/>
      <c r="L682" s="278" t="n">
        <v>1.76</v>
      </c>
    </row>
    <row r="683" customFormat="false" ht="12.75" hidden="false" customHeight="false" outlineLevel="0" collapsed="false">
      <c r="A683" s="72"/>
      <c r="B683" s="72"/>
      <c r="C683" s="72"/>
      <c r="D683" s="72"/>
      <c r="E683" s="72"/>
      <c r="F683" s="72"/>
      <c r="I683" s="299" t="s">
        <v>1086</v>
      </c>
      <c r="J683" s="278"/>
      <c r="K683" s="278"/>
      <c r="L683" s="278" t="n">
        <v>2.25</v>
      </c>
    </row>
    <row r="684" customFormat="false" ht="12.75" hidden="false" customHeight="false" outlineLevel="0" collapsed="false">
      <c r="I684" s="299" t="s">
        <v>1087</v>
      </c>
      <c r="J684" s="278"/>
      <c r="K684" s="278"/>
      <c r="L684" s="279" t="n">
        <f aca="false">L680+L682+L683</f>
        <v>109.01</v>
      </c>
    </row>
    <row r="685" customFormat="false" ht="12.75" hidden="false" customHeight="false" outlineLevel="0" collapsed="false">
      <c r="I685" s="299" t="s">
        <v>615</v>
      </c>
      <c r="J685" s="278"/>
      <c r="K685" s="278"/>
      <c r="L685" s="279" t="n">
        <f aca="false">L675+L676+L677+L678+L684</f>
        <v>566.0018</v>
      </c>
    </row>
    <row r="686" customFormat="false" ht="12.75" hidden="false" customHeight="false" outlineLevel="0" collapsed="false">
      <c r="I686" s="299" t="s">
        <v>1088</v>
      </c>
      <c r="J686" s="278"/>
      <c r="K686" s="278"/>
      <c r="L686" s="279" t="n">
        <f aca="false">L685*25%</f>
        <v>141.50045</v>
      </c>
    </row>
    <row r="687" customFormat="false" ht="12.75" hidden="false" customHeight="false" outlineLevel="0" collapsed="false">
      <c r="I687" s="299" t="s">
        <v>1058</v>
      </c>
      <c r="J687" s="278"/>
      <c r="K687" s="278"/>
      <c r="L687" s="279" t="n">
        <f aca="false">L685+L686</f>
        <v>707.50225</v>
      </c>
    </row>
    <row r="689" customFormat="false" ht="12.75" hidden="false" customHeight="false" outlineLevel="0" collapsed="false">
      <c r="L689" s="300" t="n">
        <v>700</v>
      </c>
    </row>
    <row r="690" customFormat="false" ht="12.75" hidden="false" customHeight="false" outlineLevel="0" collapsed="false">
      <c r="I690" s="267" t="s">
        <v>1089</v>
      </c>
    </row>
    <row r="694" customFormat="false" ht="12.75" hidden="false" customHeight="false" outlineLevel="0" collapsed="false">
      <c r="I694" s="299" t="s">
        <v>1077</v>
      </c>
      <c r="J694" s="278"/>
      <c r="K694" s="278"/>
      <c r="L694" s="278"/>
    </row>
    <row r="695" customFormat="false" ht="12.75" hidden="false" customHeight="false" outlineLevel="0" collapsed="false">
      <c r="I695" s="299" t="s">
        <v>1090</v>
      </c>
      <c r="J695" s="278"/>
      <c r="K695" s="278"/>
      <c r="L695" s="279" t="n">
        <v>14.71</v>
      </c>
    </row>
    <row r="696" customFormat="false" ht="12.75" hidden="false" customHeight="false" outlineLevel="0" collapsed="false">
      <c r="I696" s="299" t="s">
        <v>1091</v>
      </c>
      <c r="J696" s="278"/>
      <c r="K696" s="278"/>
      <c r="L696" s="278" t="n">
        <v>48.81</v>
      </c>
    </row>
    <row r="697" customFormat="false" ht="12.75" hidden="false" customHeight="false" outlineLevel="0" collapsed="false">
      <c r="I697" s="299" t="s">
        <v>615</v>
      </c>
      <c r="J697" s="278"/>
      <c r="K697" s="278"/>
      <c r="L697" s="279" t="n">
        <f aca="false">L695+L696</f>
        <v>63.52</v>
      </c>
    </row>
    <row r="698" customFormat="false" ht="12.75" hidden="false" customHeight="false" outlineLevel="0" collapsed="false">
      <c r="I698" s="299" t="s">
        <v>1080</v>
      </c>
      <c r="J698" s="278"/>
      <c r="K698" s="278"/>
      <c r="L698" s="279" t="n">
        <f aca="false">L697*26.2%</f>
        <v>16.64224</v>
      </c>
    </row>
    <row r="699" customFormat="false" ht="12.75" hidden="false" customHeight="false" outlineLevel="0" collapsed="false">
      <c r="I699" s="299" t="s">
        <v>1081</v>
      </c>
      <c r="J699" s="278"/>
      <c r="K699" s="278"/>
      <c r="L699" s="279" t="n">
        <f aca="false">L697*200%</f>
        <v>127.04</v>
      </c>
    </row>
    <row r="700" customFormat="false" ht="12.75" hidden="false" customHeight="false" outlineLevel="0" collapsed="false">
      <c r="I700" s="299" t="s">
        <v>1082</v>
      </c>
      <c r="J700" s="278"/>
      <c r="K700" s="278"/>
      <c r="L700" s="278" t="n">
        <v>69.14</v>
      </c>
    </row>
    <row r="701" customFormat="false" ht="12.75" hidden="false" customHeight="false" outlineLevel="0" collapsed="false">
      <c r="I701" s="299" t="s">
        <v>1055</v>
      </c>
      <c r="J701" s="278"/>
      <c r="K701" s="278"/>
      <c r="L701" s="278"/>
    </row>
    <row r="702" customFormat="false" ht="12.75" hidden="false" customHeight="false" outlineLevel="0" collapsed="false">
      <c r="I702" s="299" t="s">
        <v>1092</v>
      </c>
      <c r="J702" s="278"/>
      <c r="K702" s="278"/>
      <c r="L702" s="279" t="n">
        <v>75</v>
      </c>
    </row>
    <row r="703" customFormat="false" ht="12.75" hidden="false" customHeight="false" outlineLevel="0" collapsed="false">
      <c r="I703" s="299" t="s">
        <v>1084</v>
      </c>
      <c r="J703" s="278"/>
      <c r="K703" s="278"/>
      <c r="L703" s="278"/>
    </row>
    <row r="704" customFormat="false" ht="12.75" hidden="false" customHeight="false" outlineLevel="0" collapsed="false">
      <c r="I704" s="299" t="s">
        <v>1085</v>
      </c>
      <c r="J704" s="278"/>
      <c r="K704" s="278"/>
      <c r="L704" s="278" t="n">
        <v>1.76</v>
      </c>
    </row>
    <row r="705" customFormat="false" ht="12.75" hidden="false" customHeight="false" outlineLevel="0" collapsed="false">
      <c r="I705" s="299" t="s">
        <v>1086</v>
      </c>
      <c r="J705" s="278"/>
      <c r="K705" s="278"/>
      <c r="L705" s="278" t="n">
        <v>2.25</v>
      </c>
    </row>
    <row r="706" customFormat="false" ht="12.75" hidden="false" customHeight="false" outlineLevel="0" collapsed="false">
      <c r="I706" s="299" t="s">
        <v>1087</v>
      </c>
      <c r="J706" s="278"/>
      <c r="K706" s="278"/>
      <c r="L706" s="279" t="n">
        <f aca="false">L702+L704+L705</f>
        <v>79.01</v>
      </c>
    </row>
    <row r="707" customFormat="false" ht="12.75" hidden="false" customHeight="false" outlineLevel="0" collapsed="false">
      <c r="I707" s="299" t="s">
        <v>615</v>
      </c>
      <c r="J707" s="278"/>
      <c r="K707" s="278"/>
      <c r="L707" s="279" t="n">
        <f aca="false">L697+L698+L699+L700+L706</f>
        <v>355.35224</v>
      </c>
    </row>
    <row r="708" customFormat="false" ht="12.75" hidden="false" customHeight="false" outlineLevel="0" collapsed="false">
      <c r="I708" s="299" t="s">
        <v>1093</v>
      </c>
      <c r="J708" s="278"/>
      <c r="K708" s="278"/>
      <c r="L708" s="279" t="n">
        <f aca="false">L707*15%</f>
        <v>53.302836</v>
      </c>
    </row>
    <row r="709" customFormat="false" ht="12.75" hidden="false" customHeight="false" outlineLevel="0" collapsed="false">
      <c r="I709" s="299" t="s">
        <v>1058</v>
      </c>
      <c r="J709" s="278"/>
      <c r="K709" s="278"/>
      <c r="L709" s="279" t="n">
        <f aca="false">L707+L708</f>
        <v>408.655076</v>
      </c>
    </row>
    <row r="711" customFormat="false" ht="12.75" hidden="false" customHeight="false" outlineLevel="0" collapsed="false">
      <c r="L711" s="300" t="n">
        <v>400</v>
      </c>
    </row>
    <row r="712" customFormat="false" ht="12.75" hidden="false" customHeight="false" outlineLevel="0" collapsed="false">
      <c r="I712" s="267"/>
      <c r="J712" s="267" t="s">
        <v>1094</v>
      </c>
      <c r="K712" s="267"/>
      <c r="L712" s="267"/>
      <c r="M712" s="267"/>
      <c r="N712" s="267"/>
    </row>
    <row r="713" customFormat="false" ht="12.75" hidden="false" customHeight="false" outlineLevel="0" collapsed="false">
      <c r="I713" s="267"/>
      <c r="J713" s="267"/>
      <c r="K713" s="267"/>
      <c r="L713" s="267"/>
      <c r="M713" s="267"/>
      <c r="N713" s="267"/>
    </row>
    <row r="714" customFormat="false" ht="33.75" hidden="false" customHeight="false" outlineLevel="0" collapsed="false">
      <c r="I714" s="270" t="s">
        <v>1038</v>
      </c>
      <c r="J714" s="271" t="s">
        <v>1039</v>
      </c>
      <c r="K714" s="270" t="s">
        <v>1040</v>
      </c>
      <c r="L714" s="272" t="s">
        <v>1041</v>
      </c>
      <c r="M714" s="272" t="s">
        <v>1042</v>
      </c>
      <c r="N714" s="272" t="s">
        <v>1043</v>
      </c>
    </row>
    <row r="715" customFormat="false" ht="12.75" hidden="false" customHeight="false" outlineLevel="0" collapsed="false">
      <c r="I715" s="266" t="n">
        <v>1</v>
      </c>
      <c r="J715" s="266" t="s">
        <v>607</v>
      </c>
      <c r="K715" s="266" t="s">
        <v>621</v>
      </c>
      <c r="L715" s="266" t="n">
        <v>350</v>
      </c>
      <c r="M715" s="266" t="n">
        <v>0.013</v>
      </c>
      <c r="N715" s="277" t="n">
        <f aca="false">L715*M715</f>
        <v>4.55</v>
      </c>
    </row>
    <row r="716" customFormat="false" ht="12.75" hidden="false" customHeight="false" outlineLevel="0" collapsed="false">
      <c r="I716" s="266" t="n">
        <v>2</v>
      </c>
      <c r="J716" s="266" t="s">
        <v>625</v>
      </c>
      <c r="K716" s="266" t="s">
        <v>621</v>
      </c>
      <c r="L716" s="266" t="n">
        <v>5</v>
      </c>
      <c r="M716" s="266" t="n">
        <v>0.38</v>
      </c>
      <c r="N716" s="277" t="n">
        <f aca="false">L716*M716</f>
        <v>1.9</v>
      </c>
    </row>
    <row r="717" customFormat="false" ht="12.75" hidden="false" customHeight="false" outlineLevel="0" collapsed="false">
      <c r="I717" s="266" t="n">
        <v>3</v>
      </c>
      <c r="J717" s="266" t="s">
        <v>668</v>
      </c>
      <c r="K717" s="266" t="s">
        <v>621</v>
      </c>
      <c r="L717" s="266" t="n">
        <v>1</v>
      </c>
      <c r="M717" s="266" t="n">
        <v>1.66</v>
      </c>
      <c r="N717" s="277" t="n">
        <f aca="false">L717*M717</f>
        <v>1.66</v>
      </c>
    </row>
    <row r="718" customFormat="false" ht="12.75" hidden="false" customHeight="false" outlineLevel="0" collapsed="false">
      <c r="I718" s="266" t="n">
        <v>4</v>
      </c>
      <c r="J718" s="266" t="s">
        <v>623</v>
      </c>
      <c r="K718" s="266" t="s">
        <v>621</v>
      </c>
      <c r="L718" s="266" t="n">
        <v>1</v>
      </c>
      <c r="M718" s="266" t="n">
        <v>0.128</v>
      </c>
      <c r="N718" s="277" t="n">
        <f aca="false">L718*M718</f>
        <v>0.128</v>
      </c>
    </row>
    <row r="719" customFormat="false" ht="12.75" hidden="false" customHeight="false" outlineLevel="0" collapsed="false">
      <c r="I719" s="266" t="n">
        <v>5</v>
      </c>
      <c r="J719" s="266" t="s">
        <v>1095</v>
      </c>
      <c r="K719" s="266" t="s">
        <v>621</v>
      </c>
      <c r="L719" s="266" t="n">
        <v>4</v>
      </c>
      <c r="M719" s="266" t="n">
        <v>10.9</v>
      </c>
      <c r="N719" s="277" t="n">
        <f aca="false">L719*M719</f>
        <v>43.6</v>
      </c>
    </row>
    <row r="720" customFormat="false" ht="12.75" hidden="false" customHeight="false" outlineLevel="0" collapsed="false">
      <c r="I720" s="266" t="n">
        <v>6</v>
      </c>
      <c r="J720" s="266" t="s">
        <v>651</v>
      </c>
      <c r="K720" s="266" t="s">
        <v>621</v>
      </c>
      <c r="L720" s="266" t="n">
        <v>50</v>
      </c>
      <c r="M720" s="266" t="n">
        <v>0.18</v>
      </c>
      <c r="N720" s="277" t="n">
        <f aca="false">L720*M720</f>
        <v>9</v>
      </c>
    </row>
    <row r="721" customFormat="false" ht="12.75" hidden="false" customHeight="false" outlineLevel="0" collapsed="false">
      <c r="I721" s="266" t="n">
        <v>7</v>
      </c>
      <c r="J721" s="266" t="s">
        <v>627</v>
      </c>
      <c r="K721" s="266" t="s">
        <v>621</v>
      </c>
      <c r="L721" s="266" t="n">
        <v>0.12</v>
      </c>
      <c r="M721" s="266" t="n">
        <v>0.44</v>
      </c>
      <c r="N721" s="277" t="n">
        <f aca="false">L721*M721</f>
        <v>0.0528</v>
      </c>
    </row>
    <row r="722" customFormat="false" ht="12.75" hidden="false" customHeight="false" outlineLevel="0" collapsed="false">
      <c r="I722" s="266" t="n">
        <v>8</v>
      </c>
      <c r="J722" s="266" t="s">
        <v>628</v>
      </c>
      <c r="K722" s="266" t="s">
        <v>621</v>
      </c>
      <c r="L722" s="266" t="n">
        <v>5</v>
      </c>
      <c r="M722" s="266" t="n">
        <v>0.12</v>
      </c>
      <c r="N722" s="277" t="n">
        <f aca="false">L722*M722</f>
        <v>0.6</v>
      </c>
    </row>
    <row r="723" customFormat="false" ht="12.75" hidden="false" customHeight="false" outlineLevel="0" collapsed="false">
      <c r="I723" s="266" t="n">
        <v>9</v>
      </c>
      <c r="J723" s="266" t="s">
        <v>614</v>
      </c>
      <c r="K723" s="266" t="s">
        <v>621</v>
      </c>
      <c r="L723" s="266" t="n">
        <v>1</v>
      </c>
      <c r="M723" s="266" t="n">
        <v>0.43</v>
      </c>
      <c r="N723" s="277" t="n">
        <f aca="false">L723*M723</f>
        <v>0.43</v>
      </c>
    </row>
    <row r="724" customFormat="false" ht="12.75" hidden="false" customHeight="false" outlineLevel="0" collapsed="false">
      <c r="I724" s="266" t="n">
        <v>10</v>
      </c>
      <c r="J724" s="266" t="s">
        <v>689</v>
      </c>
      <c r="K724" s="266" t="s">
        <v>630</v>
      </c>
      <c r="L724" s="266" t="n">
        <v>0.1</v>
      </c>
      <c r="M724" s="266" t="n">
        <v>167.68</v>
      </c>
      <c r="N724" s="277" t="n">
        <f aca="false">L724*M724</f>
        <v>16.768</v>
      </c>
    </row>
    <row r="725" customFormat="false" ht="12.75" hidden="false" customHeight="false" outlineLevel="0" collapsed="false">
      <c r="I725" s="266" t="n">
        <v>11</v>
      </c>
      <c r="J725" s="266" t="s">
        <v>631</v>
      </c>
      <c r="K725" s="266" t="s">
        <v>630</v>
      </c>
      <c r="L725" s="266" t="n">
        <v>0.1</v>
      </c>
      <c r="M725" s="266" t="n">
        <v>17.42</v>
      </c>
      <c r="N725" s="277" t="n">
        <f aca="false">L725*M725</f>
        <v>1.742</v>
      </c>
    </row>
    <row r="726" customFormat="false" ht="12.75" hidden="false" customHeight="false" outlineLevel="0" collapsed="false">
      <c r="I726" s="266" t="n">
        <v>12</v>
      </c>
      <c r="J726" s="266" t="s">
        <v>632</v>
      </c>
      <c r="K726" s="266" t="s">
        <v>630</v>
      </c>
      <c r="L726" s="266" t="n">
        <v>0.03</v>
      </c>
      <c r="M726" s="266" t="n">
        <v>295.2</v>
      </c>
      <c r="N726" s="277" t="n">
        <f aca="false">L726*M726</f>
        <v>8.856</v>
      </c>
    </row>
    <row r="727" customFormat="false" ht="12.75" hidden="false" customHeight="false" outlineLevel="0" collapsed="false">
      <c r="I727" s="266" t="n">
        <v>13</v>
      </c>
      <c r="J727" s="266" t="s">
        <v>659</v>
      </c>
      <c r="K727" s="266" t="s">
        <v>630</v>
      </c>
      <c r="L727" s="266" t="n">
        <v>0.3</v>
      </c>
      <c r="M727" s="266" t="n">
        <v>45</v>
      </c>
      <c r="N727" s="277" t="n">
        <f aca="false">L727*M727</f>
        <v>13.5</v>
      </c>
    </row>
    <row r="728" customFormat="false" ht="12.75" hidden="false" customHeight="false" outlineLevel="0" collapsed="false">
      <c r="I728" s="266"/>
      <c r="J728" s="266" t="s">
        <v>1047</v>
      </c>
      <c r="K728" s="266"/>
      <c r="L728" s="266"/>
      <c r="M728" s="266"/>
      <c r="N728" s="277" t="n">
        <f aca="false">N715+N716+N717+N718+N719+N720+N721+N722+N723+N724+N725+N726+N727</f>
        <v>102.7868</v>
      </c>
    </row>
    <row r="729" customFormat="false" ht="12.75" hidden="false" customHeight="false" outlineLevel="0" collapsed="false">
      <c r="I729" s="278"/>
      <c r="J729" s="278"/>
      <c r="K729" s="278"/>
      <c r="L729" s="278"/>
      <c r="M729" s="278"/>
      <c r="N729" s="278"/>
    </row>
    <row r="730" customFormat="false" ht="12.75" hidden="false" customHeight="false" outlineLevel="0" collapsed="false">
      <c r="I730" s="278"/>
      <c r="J730" s="278"/>
      <c r="K730" s="278"/>
      <c r="L730" s="278"/>
      <c r="M730" s="278"/>
      <c r="N730" s="278"/>
    </row>
    <row r="731" customFormat="false" ht="12.75" hidden="false" customHeight="false" outlineLevel="0" collapsed="false">
      <c r="I731" s="278"/>
      <c r="J731" s="278"/>
      <c r="K731" s="278"/>
      <c r="L731" s="278"/>
      <c r="M731" s="278"/>
      <c r="N731" s="278"/>
    </row>
    <row r="732" customFormat="false" ht="12.75" hidden="false" customHeight="false" outlineLevel="0" collapsed="false">
      <c r="I732" s="278" t="s">
        <v>1096</v>
      </c>
      <c r="J732" s="299" t="s">
        <v>1077</v>
      </c>
      <c r="K732" s="278"/>
      <c r="L732" s="278"/>
      <c r="M732" s="278"/>
      <c r="N732" s="278"/>
    </row>
    <row r="733" customFormat="false" ht="12.75" hidden="false" customHeight="false" outlineLevel="0" collapsed="false">
      <c r="I733" s="278"/>
      <c r="J733" s="299" t="s">
        <v>1097</v>
      </c>
      <c r="K733" s="278"/>
      <c r="L733" s="278"/>
      <c r="M733" s="279" t="n">
        <v>59.98</v>
      </c>
      <c r="N733" s="278"/>
    </row>
    <row r="734" customFormat="false" ht="12.75" hidden="false" customHeight="false" outlineLevel="0" collapsed="false">
      <c r="I734" s="278"/>
      <c r="J734" s="299" t="s">
        <v>1098</v>
      </c>
      <c r="K734" s="278"/>
      <c r="L734" s="278"/>
      <c r="M734" s="278" t="n">
        <v>284.51</v>
      </c>
      <c r="N734" s="278"/>
    </row>
    <row r="735" customFormat="false" ht="12.75" hidden="false" customHeight="false" outlineLevel="0" collapsed="false">
      <c r="I735" s="278"/>
      <c r="J735" s="299" t="s">
        <v>615</v>
      </c>
      <c r="K735" s="278"/>
      <c r="L735" s="278"/>
      <c r="M735" s="279" t="n">
        <f aca="false">M733+M734</f>
        <v>344.49</v>
      </c>
      <c r="N735" s="278"/>
    </row>
    <row r="736" customFormat="false" ht="12.75" hidden="false" customHeight="false" outlineLevel="0" collapsed="false">
      <c r="I736" s="278" t="s">
        <v>1099</v>
      </c>
      <c r="J736" s="299" t="s">
        <v>1080</v>
      </c>
      <c r="K736" s="278"/>
      <c r="L736" s="278"/>
      <c r="M736" s="279" t="n">
        <f aca="false">M735*26.2%</f>
        <v>90.25638</v>
      </c>
      <c r="N736" s="278"/>
    </row>
    <row r="737" customFormat="false" ht="12.75" hidden="false" customHeight="false" outlineLevel="0" collapsed="false">
      <c r="I737" s="278"/>
      <c r="J737" s="299" t="s">
        <v>1081</v>
      </c>
      <c r="K737" s="278"/>
      <c r="L737" s="278"/>
      <c r="M737" s="279" t="n">
        <f aca="false">M735*200%</f>
        <v>688.98</v>
      </c>
      <c r="N737" s="278"/>
    </row>
    <row r="738" customFormat="false" ht="12.75" hidden="false" customHeight="false" outlineLevel="0" collapsed="false">
      <c r="I738" s="278"/>
      <c r="J738" s="299" t="s">
        <v>1082</v>
      </c>
      <c r="K738" s="278"/>
      <c r="L738" s="278"/>
      <c r="M738" s="278" t="n">
        <v>69.14</v>
      </c>
      <c r="N738" s="267"/>
    </row>
    <row r="739" customFormat="false" ht="12.75" hidden="false" customHeight="false" outlineLevel="0" collapsed="false">
      <c r="I739" s="278" t="s">
        <v>1100</v>
      </c>
      <c r="J739" s="299" t="s">
        <v>1055</v>
      </c>
      <c r="K739" s="278"/>
      <c r="L739" s="278"/>
      <c r="M739" s="279" t="n">
        <f aca="false">N728</f>
        <v>102.7868</v>
      </c>
      <c r="N739" s="267"/>
    </row>
    <row r="740" customFormat="false" ht="12.75" hidden="false" customHeight="false" outlineLevel="0" collapsed="false">
      <c r="I740" s="278"/>
      <c r="J740" s="299" t="s">
        <v>615</v>
      </c>
      <c r="K740" s="278"/>
      <c r="L740" s="278"/>
      <c r="M740" s="279" t="n">
        <f aca="false">M735+M736+M737+M738+M739</f>
        <v>1295.65318</v>
      </c>
      <c r="N740" s="267"/>
    </row>
    <row r="741" customFormat="false" ht="12.75" hidden="false" customHeight="false" outlineLevel="0" collapsed="false">
      <c r="I741" s="278"/>
      <c r="J741" s="299" t="s">
        <v>1088</v>
      </c>
      <c r="K741" s="278"/>
      <c r="L741" s="278"/>
      <c r="M741" s="279" t="n">
        <f aca="false">M740*25%</f>
        <v>323.913295</v>
      </c>
      <c r="N741" s="267"/>
    </row>
    <row r="742" customFormat="false" ht="12.75" hidden="false" customHeight="false" outlineLevel="0" collapsed="false">
      <c r="I742" s="278"/>
      <c r="J742" s="299" t="s">
        <v>1058</v>
      </c>
      <c r="K742" s="278"/>
      <c r="L742" s="278"/>
      <c r="M742" s="279" t="n">
        <f aca="false">M740+M741</f>
        <v>1619.566475</v>
      </c>
      <c r="N742" s="267"/>
    </row>
    <row r="743" customFormat="false" ht="12.75" hidden="false" customHeight="false" outlineLevel="0" collapsed="false">
      <c r="I743" s="267"/>
      <c r="J743" s="267"/>
      <c r="K743" s="267"/>
      <c r="L743" s="267"/>
      <c r="M743" s="267"/>
      <c r="N743" s="267"/>
    </row>
    <row r="744" customFormat="false" ht="12.75" hidden="false" customHeight="false" outlineLevel="0" collapsed="false">
      <c r="M744" s="301" t="n">
        <v>1610</v>
      </c>
    </row>
    <row r="745" customFormat="false" ht="12.75" hidden="false" customHeight="false" outlineLevel="0" collapsed="false">
      <c r="K745" s="267" t="s">
        <v>1101</v>
      </c>
      <c r="L745" s="267"/>
      <c r="M745" s="267"/>
    </row>
    <row r="746" customFormat="false" ht="12.75" hidden="false" customHeight="false" outlineLevel="0" collapsed="false">
      <c r="K746" s="267" t="s">
        <v>1102</v>
      </c>
      <c r="L746" s="267"/>
      <c r="M746" s="267"/>
    </row>
    <row r="747" customFormat="false" ht="12.75" hidden="false" customHeight="false" outlineLevel="0" collapsed="false">
      <c r="K747" s="267" t="s">
        <v>1103</v>
      </c>
      <c r="L747" s="267"/>
      <c r="M747" s="267"/>
    </row>
    <row r="748" customFormat="false" ht="12.75" hidden="false" customHeight="false" outlineLevel="0" collapsed="false">
      <c r="K748" s="267" t="s">
        <v>1104</v>
      </c>
      <c r="L748" s="267"/>
      <c r="M748" s="267"/>
    </row>
    <row r="749" customFormat="false" ht="12.75" hidden="false" customHeight="false" outlineLevel="0" collapsed="false">
      <c r="K749" s="267" t="s">
        <v>1105</v>
      </c>
      <c r="L749" s="267"/>
      <c r="M749" s="267"/>
    </row>
    <row r="751" customFormat="false" ht="18" hidden="false" customHeight="false" outlineLevel="0" collapsed="false">
      <c r="I751" s="267"/>
      <c r="J751" s="267" t="s">
        <v>1106</v>
      </c>
      <c r="K751" s="267"/>
      <c r="L751" s="267"/>
      <c r="N751" s="302"/>
    </row>
    <row r="752" customFormat="false" ht="12.75" hidden="false" customHeight="false" outlineLevel="0" collapsed="false">
      <c r="I752" s="267"/>
      <c r="J752" s="303"/>
      <c r="K752" s="267"/>
      <c r="L752" s="267"/>
    </row>
    <row r="753" customFormat="false" ht="12.75" hidden="false" customHeight="false" outlineLevel="0" collapsed="false">
      <c r="I753" s="267"/>
      <c r="J753" s="267"/>
      <c r="K753" s="267"/>
      <c r="L753" s="267"/>
    </row>
    <row r="754" customFormat="false" ht="12.75" hidden="false" customHeight="false" outlineLevel="0" collapsed="false">
      <c r="I754" s="267" t="s">
        <v>1107</v>
      </c>
      <c r="J754" s="267" t="s">
        <v>1048</v>
      </c>
      <c r="K754" s="267"/>
      <c r="L754" s="267"/>
    </row>
    <row r="755" customFormat="false" ht="12.75" hidden="false" customHeight="false" outlineLevel="0" collapsed="false">
      <c r="I755" s="267"/>
      <c r="J755" s="267" t="s">
        <v>1108</v>
      </c>
      <c r="K755" s="304" t="n">
        <v>15</v>
      </c>
      <c r="L755" s="267"/>
    </row>
    <row r="756" customFormat="false" ht="12.75" hidden="false" customHeight="false" outlineLevel="0" collapsed="false">
      <c r="I756" s="267"/>
      <c r="J756" s="267"/>
      <c r="K756" s="304"/>
      <c r="L756" s="267"/>
    </row>
    <row r="757" customFormat="false" ht="12.75" hidden="false" customHeight="false" outlineLevel="0" collapsed="false">
      <c r="I757" s="267"/>
      <c r="J757" s="267" t="s">
        <v>615</v>
      </c>
      <c r="K757" s="304" t="n">
        <f aca="false">SUM(K755:K756)</f>
        <v>15</v>
      </c>
      <c r="L757" s="267"/>
    </row>
    <row r="758" customFormat="false" ht="12.75" hidden="false" customHeight="false" outlineLevel="0" collapsed="false">
      <c r="I758" s="267" t="s">
        <v>1109</v>
      </c>
      <c r="J758" s="267" t="s">
        <v>1110</v>
      </c>
      <c r="K758" s="304" t="n">
        <f aca="false">K757*32.2%</f>
        <v>4.83</v>
      </c>
      <c r="L758" s="267"/>
    </row>
    <row r="759" customFormat="false" ht="12.75" hidden="false" customHeight="false" outlineLevel="0" collapsed="false">
      <c r="I759" s="267"/>
      <c r="J759" s="267" t="s">
        <v>1111</v>
      </c>
      <c r="K759" s="304" t="n">
        <f aca="false">K757+K758</f>
        <v>19.83</v>
      </c>
      <c r="L759" s="267"/>
    </row>
    <row r="760" customFormat="false" ht="12.75" hidden="false" customHeight="false" outlineLevel="0" collapsed="false">
      <c r="I760" s="267"/>
      <c r="J760" s="267" t="s">
        <v>1081</v>
      </c>
      <c r="K760" s="304" t="n">
        <f aca="false">K759*200%</f>
        <v>39.66</v>
      </c>
      <c r="L760" s="267"/>
    </row>
    <row r="761" customFormat="false" ht="12.75" hidden="false" customHeight="false" outlineLevel="0" collapsed="false">
      <c r="I761" s="267" t="s">
        <v>1112</v>
      </c>
      <c r="J761" s="267" t="s">
        <v>1113</v>
      </c>
      <c r="K761" s="304"/>
      <c r="L761" s="267"/>
    </row>
    <row r="762" customFormat="false" ht="12.75" hidden="false" customHeight="false" outlineLevel="0" collapsed="false">
      <c r="I762" s="267"/>
      <c r="J762" s="267" t="s">
        <v>1114</v>
      </c>
      <c r="K762" s="304"/>
      <c r="L762" s="267"/>
    </row>
    <row r="763" customFormat="false" ht="12.75" hidden="false" customHeight="false" outlineLevel="0" collapsed="false">
      <c r="I763" s="267"/>
      <c r="J763" s="267" t="s">
        <v>1115</v>
      </c>
      <c r="K763" s="304" t="n">
        <v>152.4</v>
      </c>
      <c r="L763" s="267"/>
    </row>
    <row r="764" customFormat="false" ht="45" hidden="false" customHeight="false" outlineLevel="0" collapsed="false">
      <c r="I764" s="267"/>
      <c r="J764" s="305" t="s">
        <v>1116</v>
      </c>
      <c r="K764" s="304" t="n">
        <v>47.3</v>
      </c>
      <c r="L764" s="267"/>
    </row>
    <row r="765" customFormat="false" ht="12.75" hidden="false" customHeight="false" outlineLevel="0" collapsed="false">
      <c r="I765" s="267"/>
      <c r="J765" s="267" t="s">
        <v>615</v>
      </c>
      <c r="K765" s="304" t="n">
        <f aca="false">K757+K758+K760+K763+K764</f>
        <v>259.19</v>
      </c>
      <c r="L765" s="267"/>
    </row>
    <row r="766" customFormat="false" ht="12.75" hidden="false" customHeight="false" outlineLevel="0" collapsed="false">
      <c r="I766" s="267"/>
      <c r="J766" s="267" t="s">
        <v>1117</v>
      </c>
      <c r="K766" s="304" t="n">
        <f aca="false">K765*40%</f>
        <v>103.676</v>
      </c>
      <c r="L766" s="267"/>
    </row>
    <row r="767" customFormat="false" ht="12.75" hidden="false" customHeight="false" outlineLevel="0" collapsed="false">
      <c r="I767" s="267"/>
      <c r="J767" s="267"/>
      <c r="K767" s="304"/>
      <c r="L767" s="267"/>
    </row>
    <row r="768" customFormat="false" ht="12.75" hidden="false" customHeight="false" outlineLevel="0" collapsed="false">
      <c r="I768" s="267"/>
      <c r="J768" s="267" t="s">
        <v>1058</v>
      </c>
      <c r="K768" s="304" t="n">
        <f aca="false">K765+K766</f>
        <v>362.866</v>
      </c>
      <c r="L768" s="267"/>
    </row>
    <row r="769" customFormat="false" ht="12.75" hidden="false" customHeight="false" outlineLevel="0" collapsed="false">
      <c r="K769" s="306"/>
    </row>
    <row r="770" customFormat="false" ht="12.75" hidden="false" customHeight="false" outlineLevel="0" collapsed="false">
      <c r="K770" s="301" t="n">
        <v>363</v>
      </c>
    </row>
    <row r="772" customFormat="false" ht="12.75" hidden="false" customHeight="false" outlineLevel="0" collapsed="false">
      <c r="J772" s="267" t="s">
        <v>1118</v>
      </c>
      <c r="K772" s="267" t="s">
        <v>1119</v>
      </c>
      <c r="L772" s="267"/>
    </row>
    <row r="773" customFormat="false" ht="12.75" hidden="false" customHeight="false" outlineLevel="0" collapsed="false">
      <c r="J773" s="267"/>
      <c r="K773" s="267"/>
      <c r="L773" s="267"/>
    </row>
    <row r="774" customFormat="false" ht="12.75" hidden="false" customHeight="false" outlineLevel="0" collapsed="false">
      <c r="J774" s="267" t="s">
        <v>1120</v>
      </c>
      <c r="K774" s="267" t="s">
        <v>1121</v>
      </c>
      <c r="L774" s="267"/>
    </row>
    <row r="775" customFormat="false" ht="12.75" hidden="false" customHeight="false" outlineLevel="0" collapsed="false">
      <c r="J775" s="267" t="s">
        <v>1122</v>
      </c>
      <c r="K775" s="267"/>
    </row>
    <row r="776" customFormat="false" ht="12.75" hidden="false" customHeight="false" outlineLevel="0" collapsed="false">
      <c r="J776" s="307"/>
    </row>
    <row r="778" customFormat="false" ht="12.75" hidden="false" customHeight="false" outlineLevel="0" collapsed="false">
      <c r="J778" s="267" t="s">
        <v>1048</v>
      </c>
      <c r="K778" s="267"/>
    </row>
    <row r="779" customFormat="false" ht="12.75" hidden="false" customHeight="false" outlineLevel="0" collapsed="false">
      <c r="J779" s="267" t="s">
        <v>1108</v>
      </c>
      <c r="K779" s="304" t="n">
        <v>15</v>
      </c>
    </row>
    <row r="780" customFormat="false" ht="12.75" hidden="false" customHeight="false" outlineLevel="0" collapsed="false">
      <c r="J780" s="267"/>
      <c r="K780" s="304"/>
    </row>
    <row r="781" customFormat="false" ht="12.75" hidden="false" customHeight="false" outlineLevel="0" collapsed="false">
      <c r="J781" s="267" t="s">
        <v>615</v>
      </c>
      <c r="K781" s="304" t="n">
        <f aca="false">K779</f>
        <v>15</v>
      </c>
    </row>
    <row r="782" customFormat="false" ht="12.75" hidden="false" customHeight="false" outlineLevel="0" collapsed="false">
      <c r="J782" s="267" t="s">
        <v>1110</v>
      </c>
      <c r="K782" s="304" t="n">
        <f aca="false">K781*32.2%</f>
        <v>4.83</v>
      </c>
    </row>
    <row r="783" customFormat="false" ht="12.75" hidden="false" customHeight="false" outlineLevel="0" collapsed="false">
      <c r="J783" s="267" t="s">
        <v>1081</v>
      </c>
      <c r="K783" s="304" t="n">
        <f aca="false">(K781+K782)*200%</f>
        <v>39.66</v>
      </c>
    </row>
    <row r="784" customFormat="false" ht="12.75" hidden="false" customHeight="false" outlineLevel="0" collapsed="false">
      <c r="J784" s="267" t="s">
        <v>1113</v>
      </c>
      <c r="K784" s="304"/>
    </row>
    <row r="785" customFormat="false" ht="12.75" hidden="false" customHeight="false" outlineLevel="0" collapsed="false">
      <c r="J785" s="267"/>
      <c r="K785" s="304" t="n">
        <v>61.43</v>
      </c>
    </row>
    <row r="786" customFormat="false" ht="12.75" hidden="false" customHeight="false" outlineLevel="0" collapsed="false">
      <c r="J786" s="267"/>
      <c r="K786" s="304"/>
    </row>
    <row r="787" customFormat="false" ht="12.75" hidden="false" customHeight="false" outlineLevel="0" collapsed="false">
      <c r="J787" s="267"/>
      <c r="K787" s="304"/>
    </row>
    <row r="788" customFormat="false" ht="12.75" hidden="false" customHeight="false" outlineLevel="0" collapsed="false">
      <c r="J788" s="267" t="s">
        <v>615</v>
      </c>
      <c r="K788" s="304" t="n">
        <f aca="false">K781+K782+K783+K785</f>
        <v>120.92</v>
      </c>
    </row>
    <row r="789" customFormat="false" ht="12.75" hidden="false" customHeight="false" outlineLevel="0" collapsed="false">
      <c r="J789" s="267" t="s">
        <v>1117</v>
      </c>
      <c r="K789" s="304" t="n">
        <f aca="false">K788*40%</f>
        <v>48.368</v>
      </c>
    </row>
    <row r="790" customFormat="false" ht="12.75" hidden="false" customHeight="false" outlineLevel="0" collapsed="false">
      <c r="J790" s="267" t="s">
        <v>1058</v>
      </c>
      <c r="K790" s="304" t="n">
        <f aca="false">K788+K789</f>
        <v>169.288</v>
      </c>
    </row>
    <row r="791" customFormat="false" ht="12.75" hidden="false" customHeight="false" outlineLevel="0" collapsed="false">
      <c r="J791" s="267"/>
      <c r="K791" s="304"/>
    </row>
    <row r="792" customFormat="false" ht="12.75" hidden="false" customHeight="false" outlineLevel="0" collapsed="false">
      <c r="K792" s="300"/>
    </row>
    <row r="793" customFormat="false" ht="12.75" hidden="false" customHeight="false" outlineLevel="0" collapsed="false">
      <c r="J793" s="94" t="s">
        <v>1123</v>
      </c>
      <c r="K793" s="94"/>
      <c r="L793" s="94"/>
    </row>
    <row r="794" customFormat="false" ht="12.75" hidden="false" customHeight="false" outlineLevel="0" collapsed="false">
      <c r="J794" s="94"/>
      <c r="K794" s="94"/>
      <c r="L794" s="94"/>
    </row>
    <row r="795" customFormat="false" ht="12.75" hidden="false" customHeight="false" outlineLevel="0" collapsed="false">
      <c r="J795" s="94"/>
      <c r="K795" s="94"/>
      <c r="L795" s="94"/>
    </row>
    <row r="796" customFormat="false" ht="12.75" hidden="false" customHeight="false" outlineLevel="0" collapsed="false">
      <c r="J796" s="94" t="s">
        <v>1048</v>
      </c>
      <c r="K796" s="94"/>
      <c r="L796" s="94"/>
    </row>
    <row r="797" customFormat="false" ht="12.75" hidden="false" customHeight="false" outlineLevel="0" collapsed="false">
      <c r="J797" s="94" t="s">
        <v>1124</v>
      </c>
      <c r="K797" s="94"/>
      <c r="L797" s="94"/>
    </row>
    <row r="798" customFormat="false" ht="12.75" hidden="false" customHeight="false" outlineLevel="0" collapsed="false">
      <c r="J798" s="94" t="s">
        <v>1125</v>
      </c>
      <c r="K798" s="308" t="n">
        <v>22.49</v>
      </c>
      <c r="L798" s="94"/>
    </row>
    <row r="799" customFormat="false" ht="12.75" hidden="false" customHeight="false" outlineLevel="0" collapsed="false">
      <c r="J799" s="94"/>
      <c r="K799" s="308"/>
      <c r="L799" s="94"/>
    </row>
    <row r="800" customFormat="false" ht="12.75" hidden="false" customHeight="false" outlineLevel="0" collapsed="false">
      <c r="J800" s="94"/>
      <c r="K800" s="308"/>
      <c r="L800" s="94"/>
    </row>
    <row r="801" customFormat="false" ht="12.75" hidden="false" customHeight="false" outlineLevel="0" collapsed="false">
      <c r="J801" s="94" t="s">
        <v>615</v>
      </c>
      <c r="K801" s="308" t="n">
        <f aca="false">K798+K799+K800</f>
        <v>22.49</v>
      </c>
      <c r="L801" s="94"/>
    </row>
    <row r="802" customFormat="false" ht="12.75" hidden="false" customHeight="false" outlineLevel="0" collapsed="false">
      <c r="J802" s="94" t="s">
        <v>1110</v>
      </c>
      <c r="K802" s="308" t="n">
        <f aca="false">K801*32.2%</f>
        <v>7.24178</v>
      </c>
      <c r="L802" s="94"/>
    </row>
    <row r="803" customFormat="false" ht="12.75" hidden="false" customHeight="false" outlineLevel="0" collapsed="false">
      <c r="J803" s="94"/>
      <c r="K803" s="308" t="n">
        <f aca="false">SUM(K801:K802)</f>
        <v>29.73178</v>
      </c>
      <c r="L803" s="94"/>
    </row>
    <row r="804" customFormat="false" ht="12.75" hidden="false" customHeight="false" outlineLevel="0" collapsed="false">
      <c r="J804" s="94" t="s">
        <v>1081</v>
      </c>
      <c r="K804" s="308" t="n">
        <f aca="false">K803*200%</f>
        <v>59.46356</v>
      </c>
      <c r="L804" s="94"/>
    </row>
    <row r="805" customFormat="false" ht="12.75" hidden="false" customHeight="false" outlineLevel="0" collapsed="false">
      <c r="J805" s="94" t="s">
        <v>1113</v>
      </c>
      <c r="K805" s="308"/>
      <c r="L805" s="94"/>
    </row>
    <row r="806" customFormat="false" ht="12.75" hidden="false" customHeight="false" outlineLevel="0" collapsed="false">
      <c r="J806" s="94" t="s">
        <v>1126</v>
      </c>
      <c r="K806" s="308" t="n">
        <v>233</v>
      </c>
      <c r="L806" s="94"/>
    </row>
    <row r="807" customFormat="false" ht="12.75" hidden="false" customHeight="false" outlineLevel="0" collapsed="false">
      <c r="J807" s="94"/>
      <c r="K807" s="308"/>
      <c r="L807" s="94"/>
    </row>
    <row r="808" customFormat="false" ht="12.75" hidden="false" customHeight="false" outlineLevel="0" collapsed="false">
      <c r="J808" s="94"/>
      <c r="K808" s="308"/>
      <c r="L808" s="94"/>
    </row>
    <row r="809" customFormat="false" ht="12.75" hidden="false" customHeight="false" outlineLevel="0" collapsed="false">
      <c r="J809" s="94"/>
      <c r="K809" s="308"/>
      <c r="L809" s="94"/>
    </row>
    <row r="810" customFormat="false" ht="12.75" hidden="false" customHeight="false" outlineLevel="0" collapsed="false">
      <c r="J810" s="94" t="s">
        <v>615</v>
      </c>
      <c r="K810" s="308" t="n">
        <f aca="false">K803+K804+K806</f>
        <v>322.19534</v>
      </c>
      <c r="L810" s="94"/>
    </row>
    <row r="811" customFormat="false" ht="12.75" hidden="false" customHeight="false" outlineLevel="0" collapsed="false">
      <c r="J811" s="94" t="s">
        <v>1088</v>
      </c>
      <c r="K811" s="308" t="n">
        <f aca="false">K810*25%</f>
        <v>80.548835</v>
      </c>
      <c r="L811" s="94"/>
    </row>
    <row r="812" customFormat="false" ht="12.75" hidden="false" customHeight="false" outlineLevel="0" collapsed="false">
      <c r="J812" s="94"/>
      <c r="K812" s="308"/>
      <c r="L812" s="94"/>
    </row>
    <row r="813" customFormat="false" ht="12.75" hidden="false" customHeight="false" outlineLevel="0" collapsed="false">
      <c r="J813" s="94" t="s">
        <v>1058</v>
      </c>
      <c r="K813" s="308" t="n">
        <f aca="false">K810+K811</f>
        <v>402.744175</v>
      </c>
      <c r="L813" s="94"/>
    </row>
    <row r="814" customFormat="false" ht="12.75" hidden="false" customHeight="false" outlineLevel="0" collapsed="false">
      <c r="J814" s="94"/>
      <c r="K814" s="308"/>
      <c r="L814" s="94"/>
    </row>
    <row r="815" customFormat="false" ht="12.75" hidden="false" customHeight="false" outlineLevel="0" collapsed="false">
      <c r="J815" s="94"/>
      <c r="K815" s="300" t="n">
        <v>402</v>
      </c>
      <c r="L815" s="94"/>
    </row>
    <row r="816" customFormat="false" ht="12.75" hidden="false" customHeight="false" outlineLevel="0" collapsed="false">
      <c r="J816" s="309" t="s">
        <v>1127</v>
      </c>
      <c r="K816" s="309"/>
      <c r="L816" s="309"/>
      <c r="M816" s="309"/>
      <c r="N816" s="310"/>
    </row>
    <row r="818" customFormat="false" ht="12.75" hidden="false" customHeight="false" outlineLevel="0" collapsed="false">
      <c r="J818" s="267"/>
      <c r="K818" s="267"/>
      <c r="L818" s="267"/>
      <c r="M818" s="267"/>
      <c r="N818" s="267"/>
    </row>
    <row r="819" customFormat="false" ht="33.75" hidden="false" customHeight="false" outlineLevel="0" collapsed="false">
      <c r="J819" s="271" t="s">
        <v>1039</v>
      </c>
      <c r="K819" s="270" t="s">
        <v>1040</v>
      </c>
      <c r="L819" s="272" t="s">
        <v>1041</v>
      </c>
      <c r="M819" s="272" t="s">
        <v>1042</v>
      </c>
      <c r="N819" s="272" t="s">
        <v>1043</v>
      </c>
    </row>
    <row r="820" customFormat="false" ht="12.75" hidden="false" customHeight="false" outlineLevel="0" collapsed="false">
      <c r="J820" s="311" t="n">
        <v>2</v>
      </c>
      <c r="K820" s="311" t="n">
        <v>3</v>
      </c>
      <c r="L820" s="312" t="n">
        <v>4</v>
      </c>
      <c r="M820" s="312" t="n">
        <v>5</v>
      </c>
      <c r="N820" s="312" t="n">
        <v>6</v>
      </c>
    </row>
    <row r="821" customFormat="false" ht="12.75" hidden="false" customHeight="false" outlineLevel="0" collapsed="false">
      <c r="J821" s="266" t="s">
        <v>625</v>
      </c>
      <c r="K821" s="266" t="s">
        <v>621</v>
      </c>
      <c r="L821" s="266" t="n">
        <v>200</v>
      </c>
      <c r="M821" s="266" t="n">
        <v>0.38</v>
      </c>
      <c r="N821" s="277" t="n">
        <f aca="false">L821*M821</f>
        <v>76</v>
      </c>
    </row>
    <row r="822" customFormat="false" ht="12.75" hidden="false" customHeight="false" outlineLevel="0" collapsed="false">
      <c r="J822" s="266" t="s">
        <v>658</v>
      </c>
      <c r="K822" s="266" t="s">
        <v>621</v>
      </c>
      <c r="L822" s="266" t="n">
        <v>10</v>
      </c>
      <c r="M822" s="277" t="n">
        <v>5.55</v>
      </c>
      <c r="N822" s="277" t="n">
        <f aca="false">L822*M822</f>
        <v>55.5</v>
      </c>
    </row>
    <row r="823" customFormat="false" ht="12.75" hidden="false" customHeight="false" outlineLevel="0" collapsed="false">
      <c r="J823" s="266" t="s">
        <v>635</v>
      </c>
      <c r="K823" s="266" t="s">
        <v>630</v>
      </c>
      <c r="L823" s="266" t="n">
        <v>0.5</v>
      </c>
      <c r="M823" s="266" t="n">
        <v>167.68</v>
      </c>
      <c r="N823" s="277" t="n">
        <f aca="false">L823*M823</f>
        <v>83.84</v>
      </c>
    </row>
    <row r="824" customFormat="false" ht="12.75" hidden="false" customHeight="false" outlineLevel="0" collapsed="false">
      <c r="J824" s="266" t="s">
        <v>659</v>
      </c>
      <c r="K824" s="266" t="s">
        <v>630</v>
      </c>
      <c r="L824" s="266" t="n">
        <v>0.5</v>
      </c>
      <c r="M824" s="277" t="n">
        <v>45</v>
      </c>
      <c r="N824" s="277" t="n">
        <f aca="false">L824*M824</f>
        <v>22.5</v>
      </c>
    </row>
    <row r="825" customFormat="false" ht="12.75" hidden="false" customHeight="false" outlineLevel="0" collapsed="false">
      <c r="J825" s="266" t="s">
        <v>660</v>
      </c>
      <c r="K825" s="266" t="s">
        <v>621</v>
      </c>
      <c r="L825" s="266" t="n">
        <v>0.5</v>
      </c>
      <c r="M825" s="277" t="n">
        <v>45</v>
      </c>
      <c r="N825" s="277" t="n">
        <f aca="false">L825*M825</f>
        <v>22.5</v>
      </c>
    </row>
    <row r="826" customFormat="false" ht="12.75" hidden="false" customHeight="false" outlineLevel="0" collapsed="false">
      <c r="J826" s="266" t="s">
        <v>661</v>
      </c>
      <c r="K826" s="266" t="s">
        <v>621</v>
      </c>
      <c r="L826" s="266" t="n">
        <v>3</v>
      </c>
      <c r="M826" s="277" t="n">
        <v>50</v>
      </c>
      <c r="N826" s="277" t="n">
        <f aca="false">L826*M826</f>
        <v>150</v>
      </c>
    </row>
    <row r="827" customFormat="false" ht="12.75" hidden="false" customHeight="false" outlineLevel="0" collapsed="false">
      <c r="J827" s="266" t="s">
        <v>662</v>
      </c>
      <c r="K827" s="266" t="s">
        <v>621</v>
      </c>
      <c r="L827" s="266" t="n">
        <v>5</v>
      </c>
      <c r="M827" s="277" t="n">
        <v>35</v>
      </c>
      <c r="N827" s="277" t="n">
        <f aca="false">L827*M827</f>
        <v>175</v>
      </c>
    </row>
    <row r="828" customFormat="false" ht="12.75" hidden="false" customHeight="false" outlineLevel="0" collapsed="false">
      <c r="J828" s="266" t="s">
        <v>663</v>
      </c>
      <c r="K828" s="266" t="s">
        <v>630</v>
      </c>
      <c r="L828" s="266" t="n">
        <v>0.5</v>
      </c>
      <c r="M828" s="277"/>
      <c r="N828" s="277"/>
    </row>
    <row r="829" customFormat="false" ht="12.75" hidden="false" customHeight="false" outlineLevel="0" collapsed="false">
      <c r="J829" s="266" t="s">
        <v>664</v>
      </c>
      <c r="K829" s="266" t="s">
        <v>621</v>
      </c>
      <c r="L829" s="266" t="n">
        <v>0.5</v>
      </c>
      <c r="M829" s="277" t="n">
        <v>1292</v>
      </c>
      <c r="N829" s="277" t="n">
        <f aca="false">L829*M829</f>
        <v>646</v>
      </c>
    </row>
    <row r="830" customFormat="false" ht="12.75" hidden="false" customHeight="false" outlineLevel="0" collapsed="false">
      <c r="J830" s="266" t="s">
        <v>665</v>
      </c>
      <c r="K830" s="266" t="s">
        <v>666</v>
      </c>
      <c r="L830" s="266" t="n">
        <v>3</v>
      </c>
      <c r="M830" s="277" t="n">
        <v>10</v>
      </c>
      <c r="N830" s="277" t="n">
        <f aca="false">L830*M830</f>
        <v>30</v>
      </c>
    </row>
    <row r="831" customFormat="false" ht="12.75" hidden="false" customHeight="false" outlineLevel="0" collapsed="false">
      <c r="J831" s="266" t="s">
        <v>667</v>
      </c>
      <c r="K831" s="266" t="s">
        <v>621</v>
      </c>
      <c r="L831" s="266" t="n">
        <v>10</v>
      </c>
      <c r="M831" s="277"/>
      <c r="N831" s="277"/>
    </row>
    <row r="832" customFormat="false" ht="12.75" hidden="false" customHeight="false" outlineLevel="0" collapsed="false">
      <c r="J832" s="266" t="s">
        <v>668</v>
      </c>
      <c r="K832" s="266" t="s">
        <v>621</v>
      </c>
      <c r="L832" s="266" t="n">
        <v>4</v>
      </c>
      <c r="M832" s="277"/>
      <c r="N832" s="277"/>
    </row>
    <row r="833" customFormat="false" ht="12.75" hidden="false" customHeight="false" outlineLevel="0" collapsed="false">
      <c r="J833" s="266" t="s">
        <v>669</v>
      </c>
      <c r="K833" s="266" t="s">
        <v>621</v>
      </c>
      <c r="L833" s="266" t="n">
        <v>20</v>
      </c>
      <c r="M833" s="277" t="n">
        <v>0.11</v>
      </c>
      <c r="N833" s="277" t="n">
        <f aca="false">L833*M833</f>
        <v>2.2</v>
      </c>
    </row>
    <row r="834" customFormat="false" ht="12.75" hidden="false" customHeight="false" outlineLevel="0" collapsed="false">
      <c r="J834" s="266" t="s">
        <v>1128</v>
      </c>
      <c r="K834" s="266" t="s">
        <v>630</v>
      </c>
      <c r="L834" s="266" t="n">
        <v>0.1</v>
      </c>
      <c r="M834" s="277" t="n">
        <v>18.92</v>
      </c>
      <c r="N834" s="277" t="n">
        <f aca="false">L834*M834</f>
        <v>1.892</v>
      </c>
    </row>
    <row r="835" customFormat="false" ht="12.75" hidden="false" customHeight="false" outlineLevel="0" collapsed="false">
      <c r="J835" s="266"/>
      <c r="K835" s="266"/>
      <c r="L835" s="266"/>
      <c r="M835" s="277"/>
      <c r="N835" s="277"/>
    </row>
    <row r="836" customFormat="false" ht="12.75" hidden="false" customHeight="false" outlineLevel="0" collapsed="false">
      <c r="J836" s="266" t="s">
        <v>1026</v>
      </c>
      <c r="K836" s="266"/>
      <c r="L836" s="266"/>
      <c r="M836" s="266"/>
      <c r="N836" s="277" t="n">
        <f aca="false">SUM(N821:N835)</f>
        <v>1265.432</v>
      </c>
    </row>
    <row r="837" customFormat="false" ht="12.75" hidden="false" customHeight="false" outlineLevel="0" collapsed="false">
      <c r="J837" s="266"/>
      <c r="K837" s="266"/>
      <c r="L837" s="266"/>
      <c r="M837" s="266"/>
      <c r="N837" s="266"/>
    </row>
    <row r="838" customFormat="false" ht="12.75" hidden="false" customHeight="false" outlineLevel="0" collapsed="false">
      <c r="J838" s="267"/>
      <c r="K838" s="267"/>
      <c r="L838" s="267"/>
      <c r="M838" s="267"/>
      <c r="N838" s="267"/>
    </row>
  </sheetData>
  <mergeCells count="72">
    <mergeCell ref="F1:H1"/>
    <mergeCell ref="A2:H2"/>
    <mergeCell ref="A3:H3"/>
    <mergeCell ref="B7:F7"/>
    <mergeCell ref="B15:H15"/>
    <mergeCell ref="B23:H23"/>
    <mergeCell ref="B34:H34"/>
    <mergeCell ref="B47:H47"/>
    <mergeCell ref="B58:H58"/>
    <mergeCell ref="B67:H67"/>
    <mergeCell ref="B76:H76"/>
    <mergeCell ref="B88:H88"/>
    <mergeCell ref="B103:H103"/>
    <mergeCell ref="B119:H119"/>
    <mergeCell ref="B126:H126"/>
    <mergeCell ref="B135:H135"/>
    <mergeCell ref="B156:H156"/>
    <mergeCell ref="B241:H241"/>
    <mergeCell ref="B250:H250"/>
    <mergeCell ref="B259:H259"/>
    <mergeCell ref="B268:H268"/>
    <mergeCell ref="B276:H276"/>
    <mergeCell ref="B284:H284"/>
    <mergeCell ref="B292:H292"/>
    <mergeCell ref="B300:H300"/>
    <mergeCell ref="B308:H308"/>
    <mergeCell ref="B316:H316"/>
    <mergeCell ref="B324:H324"/>
    <mergeCell ref="B332:H332"/>
    <mergeCell ref="B340:H340"/>
    <mergeCell ref="B349:H349"/>
    <mergeCell ref="B357:H357"/>
    <mergeCell ref="B366:H366"/>
    <mergeCell ref="B380:H380"/>
    <mergeCell ref="B384:H384"/>
    <mergeCell ref="B391:H391"/>
    <mergeCell ref="B398:H398"/>
    <mergeCell ref="B417:H417"/>
    <mergeCell ref="B431:H431"/>
    <mergeCell ref="B445:H445"/>
    <mergeCell ref="B459:H459"/>
    <mergeCell ref="B474:H474"/>
    <mergeCell ref="B495:H495"/>
    <mergeCell ref="B511:H511"/>
    <mergeCell ref="B516:H516"/>
    <mergeCell ref="B521:H521"/>
    <mergeCell ref="B525:H525"/>
    <mergeCell ref="B529:H529"/>
    <mergeCell ref="B533:H533"/>
    <mergeCell ref="B537:H537"/>
    <mergeCell ref="B541:H541"/>
    <mergeCell ref="B545:H545"/>
    <mergeCell ref="J561:N561"/>
    <mergeCell ref="B562:H562"/>
    <mergeCell ref="J562:M562"/>
    <mergeCell ref="B584:H584"/>
    <mergeCell ref="B587:H587"/>
    <mergeCell ref="J598:N598"/>
    <mergeCell ref="J599:M599"/>
    <mergeCell ref="B601:H601"/>
    <mergeCell ref="B615:H615"/>
    <mergeCell ref="B618:H618"/>
    <mergeCell ref="B621:H621"/>
    <mergeCell ref="J630:N630"/>
    <mergeCell ref="J631:M631"/>
    <mergeCell ref="B636:H636"/>
    <mergeCell ref="A651:H651"/>
    <mergeCell ref="A652:H652"/>
    <mergeCell ref="C653:E653"/>
    <mergeCell ref="B656:H656"/>
    <mergeCell ref="B663:H663"/>
    <mergeCell ref="B671:H67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4" min="4" style="0" width="15.56"/>
    <col collapsed="false" customWidth="true" hidden="false" outlineLevel="0" max="5" min="5" style="0" width="18.99"/>
  </cols>
  <sheetData>
    <row r="2" customFormat="false" ht="15.75" hidden="false" customHeight="false" outlineLevel="0" collapsed="false">
      <c r="A2" s="72"/>
      <c r="B2" s="72"/>
      <c r="C2" s="72"/>
      <c r="D2" s="72"/>
      <c r="E2" s="73" t="s">
        <v>1129</v>
      </c>
    </row>
    <row r="3" customFormat="false" ht="18.75" hidden="false" customHeight="false" outlineLevel="0" collapsed="false">
      <c r="A3" s="313" t="s">
        <v>1130</v>
      </c>
      <c r="B3" s="313"/>
      <c r="C3" s="313"/>
      <c r="D3" s="313"/>
      <c r="E3" s="313"/>
    </row>
    <row r="4" customFormat="false" ht="12.75" hidden="false" customHeight="false" outlineLevel="0" collapsed="false">
      <c r="A4" s="72"/>
      <c r="B4" s="72"/>
      <c r="C4" s="72"/>
      <c r="D4" s="72"/>
      <c r="E4" s="72"/>
    </row>
    <row r="5" customFormat="false" ht="18.75" hidden="false" customHeight="false" outlineLevel="0" collapsed="false">
      <c r="A5" s="72"/>
      <c r="B5" s="314" t="s">
        <v>1131</v>
      </c>
      <c r="C5" s="314"/>
      <c r="D5" s="314"/>
      <c r="E5" s="72"/>
    </row>
    <row r="6" customFormat="false" ht="19.5" hidden="false" customHeight="false" outlineLevel="0" collapsed="false">
      <c r="A6" s="72"/>
      <c r="B6" s="315" t="s">
        <v>1132</v>
      </c>
      <c r="C6" s="72"/>
      <c r="D6" s="72"/>
      <c r="E6" s="72"/>
    </row>
    <row r="7" customFormat="false" ht="141.75" hidden="false" customHeight="false" outlineLevel="0" collapsed="false">
      <c r="A7" s="316" t="s">
        <v>1133</v>
      </c>
      <c r="B7" s="317" t="s">
        <v>1134</v>
      </c>
      <c r="C7" s="317" t="s">
        <v>1135</v>
      </c>
      <c r="D7" s="317" t="s">
        <v>1136</v>
      </c>
      <c r="E7" s="318" t="s">
        <v>1137</v>
      </c>
    </row>
    <row r="8" customFormat="false" ht="16.5" hidden="false" customHeight="false" outlineLevel="0" collapsed="false">
      <c r="A8" s="319" t="n">
        <v>1</v>
      </c>
      <c r="B8" s="320" t="n">
        <v>2</v>
      </c>
      <c r="C8" s="320" t="n">
        <v>3</v>
      </c>
      <c r="D8" s="320" t="n">
        <v>4</v>
      </c>
      <c r="E8" s="321" t="n">
        <v>5</v>
      </c>
    </row>
    <row r="9" customFormat="false" ht="15.75" hidden="false" customHeight="false" outlineLevel="0" collapsed="false">
      <c r="A9" s="109"/>
      <c r="B9" s="109"/>
      <c r="C9" s="109"/>
      <c r="D9" s="109"/>
      <c r="E9" s="109"/>
    </row>
    <row r="10" customFormat="false" ht="15.75" hidden="false" customHeight="false" outlineLevel="0" collapsed="false">
      <c r="A10" s="84" t="s">
        <v>1138</v>
      </c>
      <c r="B10" s="322" t="n">
        <v>44079</v>
      </c>
      <c r="C10" s="84" t="n">
        <v>180</v>
      </c>
      <c r="D10" s="84" t="n">
        <v>1</v>
      </c>
      <c r="E10" s="84" t="n">
        <f aca="false">ROUND(B10/C10*D10,0)</f>
        <v>245</v>
      </c>
      <c r="G10" s="0" t="s">
        <v>1139</v>
      </c>
    </row>
    <row r="11" customFormat="false" ht="15.75" hidden="false" customHeight="false" outlineLevel="0" collapsed="false">
      <c r="A11" s="84" t="s">
        <v>1140</v>
      </c>
      <c r="B11" s="322" t="n">
        <v>17440</v>
      </c>
      <c r="C11" s="84" t="n">
        <v>180</v>
      </c>
      <c r="D11" s="84" t="n">
        <v>1</v>
      </c>
      <c r="E11" s="84" t="n">
        <f aca="false">ROUND(B11/C11*D11,0)</f>
        <v>97</v>
      </c>
      <c r="G11" s="0" t="s">
        <v>1141</v>
      </c>
    </row>
    <row r="12" customFormat="false" ht="15.75" hidden="false" customHeight="false" outlineLevel="0" collapsed="false">
      <c r="A12" s="84" t="s">
        <v>1142</v>
      </c>
      <c r="B12" s="322" t="n">
        <v>14608</v>
      </c>
      <c r="C12" s="84" t="n">
        <v>180</v>
      </c>
      <c r="D12" s="84" t="n">
        <v>1</v>
      </c>
      <c r="E12" s="84" t="n">
        <f aca="false">ROUND(B12/C12*D12,0)</f>
        <v>81</v>
      </c>
      <c r="G12" s="0" t="s">
        <v>1143</v>
      </c>
    </row>
    <row r="13" customFormat="false" ht="15.75" hidden="false" customHeight="false" outlineLevel="0" collapsed="false">
      <c r="A13" s="84"/>
      <c r="B13" s="84"/>
      <c r="C13" s="84"/>
      <c r="D13" s="84"/>
      <c r="E13" s="84"/>
    </row>
    <row r="14" customFormat="false" ht="15.75" hidden="false" customHeight="false" outlineLevel="0" collapsed="false">
      <c r="A14" s="84"/>
      <c r="B14" s="84"/>
      <c r="C14" s="84"/>
      <c r="D14" s="84"/>
      <c r="E14" s="84"/>
    </row>
    <row r="15" customFormat="false" ht="15.75" hidden="false" customHeight="false" outlineLevel="0" collapsed="false">
      <c r="A15" s="84" t="s">
        <v>836</v>
      </c>
      <c r="B15" s="84"/>
      <c r="C15" s="84"/>
      <c r="D15" s="84"/>
      <c r="E15" s="84" t="n">
        <f aca="false">SUM(E10:E14)</f>
        <v>423</v>
      </c>
    </row>
    <row r="16" customFormat="false" ht="15.75" hidden="false" customHeight="false" outlineLevel="0" collapsed="false">
      <c r="A16" s="84" t="s">
        <v>1144</v>
      </c>
      <c r="B16" s="84"/>
      <c r="C16" s="84"/>
      <c r="D16" s="84"/>
      <c r="E16" s="84"/>
    </row>
    <row r="17" customFormat="false" ht="15.75" hidden="false" customHeight="false" outlineLevel="0" collapsed="false">
      <c r="A17" s="84" t="s">
        <v>1145</v>
      </c>
      <c r="B17" s="84"/>
      <c r="C17" s="84"/>
      <c r="D17" s="84"/>
      <c r="E17" s="323" t="n">
        <f aca="false">E10+E11+E12</f>
        <v>423</v>
      </c>
    </row>
    <row r="18" customFormat="false" ht="15.75" hidden="false" customHeight="false" outlineLevel="0" collapsed="false">
      <c r="A18" s="84"/>
      <c r="B18" s="84"/>
      <c r="C18" s="84"/>
      <c r="D18" s="84"/>
      <c r="E18" s="84"/>
    </row>
    <row r="19" customFormat="false" ht="12.75" hidden="false" customHeight="false" outlineLevel="0" collapsed="false">
      <c r="A19" s="67"/>
      <c r="B19" s="67"/>
      <c r="C19" s="67"/>
      <c r="D19" s="67"/>
      <c r="E19" s="67"/>
    </row>
    <row r="20" customFormat="false" ht="12.75" hidden="false" customHeight="false" outlineLevel="0" collapsed="false">
      <c r="A20" s="67"/>
      <c r="B20" s="67"/>
      <c r="C20" s="67"/>
      <c r="D20" s="67"/>
      <c r="E20" s="67"/>
    </row>
    <row r="21" customFormat="false" ht="12.75" hidden="false" customHeight="false" outlineLevel="0" collapsed="false">
      <c r="A21" s="67"/>
      <c r="B21" s="67"/>
      <c r="C21" s="67"/>
      <c r="D21" s="67"/>
      <c r="E21" s="67"/>
    </row>
    <row r="22" customFormat="false" ht="12.75" hidden="false" customHeight="false" outlineLevel="0" collapsed="false">
      <c r="A22" s="67"/>
      <c r="B22" s="67"/>
      <c r="C22" s="67"/>
      <c r="D22" s="67"/>
      <c r="E22" s="67"/>
    </row>
    <row r="23" customFormat="false" ht="15.75" hidden="false" customHeight="false" outlineLevel="0" collapsed="false">
      <c r="A23" s="324" t="s">
        <v>1146</v>
      </c>
      <c r="B23" s="324"/>
      <c r="C23" s="324"/>
      <c r="D23" s="324"/>
      <c r="E23" s="146"/>
    </row>
    <row r="24" customFormat="false" ht="15.75" hidden="false" customHeight="false" outlineLevel="0" collapsed="false">
      <c r="A24" s="73" t="s">
        <v>1147</v>
      </c>
      <c r="B24" s="73"/>
      <c r="C24" s="73"/>
      <c r="D24" s="73" t="s">
        <v>1148</v>
      </c>
    </row>
    <row r="25" customFormat="false" ht="15.75" hidden="false" customHeight="false" outlineLevel="0" collapsed="false">
      <c r="A25" s="73"/>
      <c r="B25" s="73"/>
      <c r="C25" s="73"/>
      <c r="D25" s="73"/>
    </row>
    <row r="44" customFormat="false" ht="18.75" hidden="false" customHeight="true" outlineLevel="0" collapsed="false">
      <c r="A44" s="313" t="s">
        <v>1130</v>
      </c>
      <c r="B44" s="313"/>
      <c r="C44" s="313"/>
      <c r="D44" s="313"/>
      <c r="E44" s="313"/>
    </row>
    <row r="45" customFormat="false" ht="12.75" hidden="false" customHeight="false" outlineLevel="0" collapsed="false">
      <c r="A45" s="72"/>
      <c r="B45" s="72"/>
      <c r="C45" s="72"/>
      <c r="D45" s="72"/>
      <c r="E45" s="72"/>
    </row>
    <row r="46" customFormat="false" ht="18.75" hidden="false" customHeight="false" outlineLevel="0" collapsed="false">
      <c r="A46" s="72"/>
      <c r="B46" s="314" t="s">
        <v>1131</v>
      </c>
      <c r="C46" s="314"/>
      <c r="D46" s="314"/>
      <c r="E46" s="72"/>
    </row>
    <row r="47" customFormat="false" ht="19.5" hidden="false" customHeight="false" outlineLevel="0" collapsed="false">
      <c r="A47" s="72"/>
      <c r="B47" s="315" t="s">
        <v>1051</v>
      </c>
      <c r="C47" s="72"/>
      <c r="D47" s="72"/>
      <c r="E47" s="72"/>
    </row>
    <row r="48" customFormat="false" ht="141.75" hidden="false" customHeight="false" outlineLevel="0" collapsed="false">
      <c r="A48" s="316" t="s">
        <v>1133</v>
      </c>
      <c r="B48" s="317" t="s">
        <v>1134</v>
      </c>
      <c r="C48" s="317" t="s">
        <v>1135</v>
      </c>
      <c r="D48" s="317" t="s">
        <v>1136</v>
      </c>
      <c r="E48" s="318" t="s">
        <v>1137</v>
      </c>
    </row>
    <row r="49" customFormat="false" ht="16.5" hidden="false" customHeight="false" outlineLevel="0" collapsed="false">
      <c r="A49" s="319" t="n">
        <v>1</v>
      </c>
      <c r="B49" s="320" t="n">
        <v>2</v>
      </c>
      <c r="C49" s="320" t="n">
        <v>3</v>
      </c>
      <c r="D49" s="320" t="n">
        <v>4</v>
      </c>
      <c r="E49" s="321" t="n">
        <v>5</v>
      </c>
    </row>
    <row r="50" customFormat="false" ht="15.75" hidden="false" customHeight="false" outlineLevel="0" collapsed="false">
      <c r="A50" s="109"/>
      <c r="B50" s="109"/>
      <c r="C50" s="109"/>
      <c r="D50" s="109"/>
      <c r="E50" s="109"/>
    </row>
    <row r="51" customFormat="false" ht="15.75" hidden="false" customHeight="false" outlineLevel="0" collapsed="false">
      <c r="A51" s="84" t="s">
        <v>1051</v>
      </c>
      <c r="B51" s="84" t="n">
        <v>34881</v>
      </c>
      <c r="C51" s="84" t="n">
        <v>110</v>
      </c>
      <c r="D51" s="84" t="n">
        <v>1</v>
      </c>
      <c r="E51" s="84" t="n">
        <f aca="false">ROUND(B51/C51*D51,0)</f>
        <v>317</v>
      </c>
      <c r="G51" s="0" t="s">
        <v>1149</v>
      </c>
    </row>
    <row r="52" customFormat="false" ht="15.75" hidden="false" customHeight="false" outlineLevel="0" collapsed="false">
      <c r="A52" s="84"/>
      <c r="B52" s="84"/>
      <c r="C52" s="84"/>
      <c r="D52" s="84"/>
      <c r="E52" s="84"/>
    </row>
    <row r="53" customFormat="false" ht="15.75" hidden="false" customHeight="false" outlineLevel="0" collapsed="false">
      <c r="A53" s="84"/>
      <c r="B53" s="84"/>
      <c r="C53" s="84"/>
      <c r="D53" s="84"/>
      <c r="E53" s="84"/>
    </row>
    <row r="54" customFormat="false" ht="15.75" hidden="false" customHeight="false" outlineLevel="0" collapsed="false">
      <c r="A54" s="84"/>
      <c r="B54" s="84"/>
      <c r="C54" s="84"/>
      <c r="D54" s="84"/>
      <c r="E54" s="84"/>
    </row>
    <row r="55" customFormat="false" ht="15.75" hidden="false" customHeight="false" outlineLevel="0" collapsed="false">
      <c r="A55" s="323" t="s">
        <v>836</v>
      </c>
      <c r="B55" s="323"/>
      <c r="C55" s="323"/>
      <c r="D55" s="323"/>
      <c r="E55" s="323" t="n">
        <f aca="false">SUM(E51:E54)</f>
        <v>317</v>
      </c>
    </row>
    <row r="56" customFormat="false" ht="15.75" hidden="false" customHeight="false" outlineLevel="0" collapsed="false">
      <c r="A56" s="84"/>
      <c r="B56" s="84"/>
      <c r="C56" s="84"/>
      <c r="D56" s="84"/>
      <c r="E56" s="84"/>
    </row>
    <row r="57" customFormat="false" ht="15.75" hidden="false" customHeight="false" outlineLevel="0" collapsed="false">
      <c r="A57" s="84"/>
      <c r="B57" s="84"/>
      <c r="C57" s="84"/>
      <c r="D57" s="84"/>
      <c r="E57" s="323"/>
    </row>
    <row r="58" customFormat="false" ht="15.75" hidden="false" customHeight="false" outlineLevel="0" collapsed="false">
      <c r="A58" s="84"/>
      <c r="B58" s="84"/>
      <c r="C58" s="84"/>
      <c r="D58" s="84"/>
      <c r="E58" s="84"/>
    </row>
    <row r="59" customFormat="false" ht="12.75" hidden="false" customHeight="false" outlineLevel="0" collapsed="false">
      <c r="A59" s="67"/>
      <c r="B59" s="67"/>
      <c r="C59" s="67"/>
      <c r="D59" s="67"/>
      <c r="E59" s="67"/>
    </row>
    <row r="60" customFormat="false" ht="12.75" hidden="false" customHeight="false" outlineLevel="0" collapsed="false">
      <c r="A60" s="67"/>
      <c r="B60" s="67"/>
      <c r="C60" s="67"/>
      <c r="D60" s="67"/>
      <c r="E60" s="67"/>
    </row>
    <row r="61" customFormat="false" ht="12.75" hidden="false" customHeight="false" outlineLevel="0" collapsed="false">
      <c r="A61" s="67"/>
      <c r="B61" s="67"/>
      <c r="C61" s="67"/>
      <c r="D61" s="67"/>
      <c r="E61" s="67"/>
    </row>
    <row r="62" customFormat="false" ht="12.75" hidden="false" customHeight="false" outlineLevel="0" collapsed="false">
      <c r="A62" s="67"/>
      <c r="B62" s="67"/>
      <c r="C62" s="67"/>
      <c r="D62" s="67"/>
      <c r="E62" s="67"/>
    </row>
    <row r="63" customFormat="false" ht="15.75" hidden="false" customHeight="false" outlineLevel="0" collapsed="false">
      <c r="A63" s="324" t="s">
        <v>1146</v>
      </c>
      <c r="B63" s="324"/>
      <c r="C63" s="324"/>
      <c r="D63" s="324"/>
      <c r="E63" s="146"/>
    </row>
    <row r="64" customFormat="false" ht="15.75" hidden="false" customHeight="false" outlineLevel="0" collapsed="false">
      <c r="A64" s="73" t="s">
        <v>1147</v>
      </c>
      <c r="B64" s="73"/>
      <c r="C64" s="73"/>
      <c r="D64" s="73" t="s">
        <v>1148</v>
      </c>
    </row>
    <row r="65" customFormat="false" ht="15.75" hidden="false" customHeight="false" outlineLevel="0" collapsed="false">
      <c r="A65" s="73"/>
      <c r="B65" s="73"/>
      <c r="C65" s="73"/>
      <c r="D65" s="73"/>
    </row>
  </sheetData>
  <mergeCells count="2">
    <mergeCell ref="A3:E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4.14"/>
    <col collapsed="false" customWidth="true" hidden="false" outlineLevel="0" max="2" min="2" style="325" width="45.99"/>
    <col collapsed="false" customWidth="true" hidden="false" outlineLevel="0" max="3" min="3" style="325" width="12.14"/>
    <col collapsed="false" customWidth="true" hidden="false" outlineLevel="0" max="4" min="4" style="325" width="7.42"/>
    <col collapsed="false" customWidth="true" hidden="false" outlineLevel="0" max="5" min="5" style="325" width="8.85"/>
    <col collapsed="false" customWidth="true" hidden="false" outlineLevel="0" max="6" min="6" style="325" width="10.28"/>
    <col collapsed="false" customWidth="false" hidden="false" outlineLevel="0" max="257" min="7" style="325" width="9.14"/>
  </cols>
  <sheetData>
    <row r="1" customFormat="false" ht="15.75" hidden="false" customHeight="false" outlineLevel="0" collapsed="false">
      <c r="E1" s="326" t="s">
        <v>1150</v>
      </c>
      <c r="F1" s="326"/>
    </row>
    <row r="2" customFormat="false" ht="12.75" hidden="false" customHeight="true" outlineLevel="0" collapsed="false">
      <c r="A2" s="327" t="s">
        <v>1151</v>
      </c>
      <c r="B2" s="327"/>
      <c r="C2" s="327"/>
      <c r="D2" s="327"/>
      <c r="E2" s="327"/>
      <c r="F2" s="327"/>
    </row>
    <row r="3" customFormat="false" ht="99.75" hidden="false" customHeight="true" outlineLevel="0" collapsed="false">
      <c r="A3" s="327"/>
      <c r="B3" s="327"/>
      <c r="C3" s="327"/>
      <c r="D3" s="327"/>
      <c r="E3" s="327"/>
      <c r="F3" s="327"/>
    </row>
    <row r="5" customFormat="false" ht="47.25" hidden="false" customHeight="false" outlineLevel="0" collapsed="false">
      <c r="A5" s="328" t="s">
        <v>483</v>
      </c>
      <c r="B5" s="329" t="s">
        <v>1152</v>
      </c>
      <c r="C5" s="330" t="s">
        <v>1153</v>
      </c>
      <c r="D5" s="328" t="s">
        <v>1154</v>
      </c>
      <c r="E5" s="328" t="s">
        <v>1155</v>
      </c>
      <c r="F5" s="328" t="s">
        <v>1156</v>
      </c>
    </row>
    <row r="6" customFormat="false" ht="15.75" hidden="false" customHeight="false" outlineLevel="0" collapsed="false">
      <c r="A6" s="331" t="s">
        <v>1157</v>
      </c>
      <c r="B6" s="331"/>
      <c r="C6" s="331"/>
      <c r="D6" s="331"/>
      <c r="E6" s="331"/>
      <c r="F6" s="331"/>
    </row>
    <row r="7" customFormat="false" ht="18.75" hidden="false" customHeight="false" outlineLevel="0" collapsed="false">
      <c r="A7" s="332" t="s">
        <v>1158</v>
      </c>
      <c r="B7" s="332"/>
      <c r="C7" s="332"/>
      <c r="D7" s="332"/>
      <c r="E7" s="332"/>
      <c r="F7" s="332"/>
    </row>
    <row r="8" customFormat="false" ht="15" hidden="false" customHeight="false" outlineLevel="0" collapsed="false">
      <c r="A8" s="333" t="s">
        <v>1159</v>
      </c>
      <c r="B8" s="334" t="s">
        <v>1160</v>
      </c>
      <c r="C8" s="335" t="n">
        <v>1</v>
      </c>
      <c r="D8" s="336" t="s">
        <v>1161</v>
      </c>
      <c r="E8" s="334" t="n">
        <v>34.05</v>
      </c>
      <c r="F8" s="334" t="n">
        <f aca="false">E8*C8</f>
        <v>34.05</v>
      </c>
    </row>
    <row r="9" customFormat="false" ht="15" hidden="false" customHeight="false" outlineLevel="0" collapsed="false">
      <c r="A9" s="333" t="s">
        <v>1162</v>
      </c>
      <c r="B9" s="334" t="s">
        <v>1163</v>
      </c>
      <c r="C9" s="335" t="n">
        <v>1</v>
      </c>
      <c r="D9" s="336" t="s">
        <v>1161</v>
      </c>
      <c r="E9" s="334" t="n">
        <v>131.8</v>
      </c>
      <c r="F9" s="334" t="n">
        <f aca="false">E9*C9</f>
        <v>131.8</v>
      </c>
    </row>
    <row r="10" customFormat="false" ht="15" hidden="false" customHeight="false" outlineLevel="0" collapsed="false">
      <c r="A10" s="333" t="s">
        <v>1164</v>
      </c>
      <c r="B10" s="334" t="s">
        <v>1165</v>
      </c>
      <c r="C10" s="335" t="n">
        <v>1</v>
      </c>
      <c r="D10" s="336" t="s">
        <v>1161</v>
      </c>
      <c r="E10" s="334" t="n">
        <v>140</v>
      </c>
      <c r="F10" s="334" t="n">
        <f aca="false">E10*C10</f>
        <v>140</v>
      </c>
    </row>
    <row r="11" customFormat="false" ht="15" hidden="false" customHeight="false" outlineLevel="0" collapsed="false">
      <c r="A11" s="333" t="s">
        <v>1166</v>
      </c>
      <c r="B11" s="334" t="s">
        <v>1167</v>
      </c>
      <c r="C11" s="335" t="n">
        <v>1</v>
      </c>
      <c r="D11" s="336" t="s">
        <v>1161</v>
      </c>
      <c r="E11" s="334" t="n">
        <v>103</v>
      </c>
      <c r="F11" s="334" t="n">
        <f aca="false">E11*C11</f>
        <v>103</v>
      </c>
    </row>
    <row r="12" customFormat="false" ht="15" hidden="false" customHeight="false" outlineLevel="0" collapsed="false">
      <c r="A12" s="333" t="s">
        <v>517</v>
      </c>
      <c r="B12" s="334" t="s">
        <v>1168</v>
      </c>
      <c r="C12" s="335" t="n">
        <v>1</v>
      </c>
      <c r="D12" s="336" t="s">
        <v>1161</v>
      </c>
      <c r="E12" s="334" t="n">
        <v>114</v>
      </c>
      <c r="F12" s="334" t="n">
        <f aca="false">E12*C12</f>
        <v>114</v>
      </c>
    </row>
    <row r="13" customFormat="false" ht="15" hidden="false" customHeight="false" outlineLevel="0" collapsed="false">
      <c r="A13" s="333" t="s">
        <v>1169</v>
      </c>
      <c r="B13" s="334" t="s">
        <v>1170</v>
      </c>
      <c r="C13" s="335" t="n">
        <v>1</v>
      </c>
      <c r="D13" s="336" t="s">
        <v>1161</v>
      </c>
      <c r="E13" s="334" t="n">
        <v>33.39</v>
      </c>
      <c r="F13" s="334" t="n">
        <f aca="false">E13*C13</f>
        <v>33.39</v>
      </c>
    </row>
    <row r="14" customFormat="false" ht="15" hidden="false" customHeight="false" outlineLevel="0" collapsed="false">
      <c r="A14" s="333" t="s">
        <v>997</v>
      </c>
      <c r="B14" s="334" t="s">
        <v>1171</v>
      </c>
      <c r="C14" s="335" t="n">
        <v>1</v>
      </c>
      <c r="D14" s="336" t="s">
        <v>1161</v>
      </c>
      <c r="E14" s="334" t="n">
        <v>47</v>
      </c>
      <c r="F14" s="334" t="n">
        <f aca="false">E14*C14</f>
        <v>47</v>
      </c>
    </row>
    <row r="15" customFormat="false" ht="15" hidden="false" customHeight="false" outlineLevel="0" collapsed="false">
      <c r="A15" s="333" t="s">
        <v>1172</v>
      </c>
      <c r="B15" s="334" t="s">
        <v>1173</v>
      </c>
      <c r="C15" s="335" t="n">
        <v>1</v>
      </c>
      <c r="D15" s="336" t="s">
        <v>1161</v>
      </c>
      <c r="E15" s="334" t="n">
        <v>78</v>
      </c>
      <c r="F15" s="334" t="n">
        <f aca="false">E15*C15</f>
        <v>78</v>
      </c>
    </row>
    <row r="16" customFormat="false" ht="15" hidden="false" customHeight="false" outlineLevel="0" collapsed="false">
      <c r="A16" s="333" t="s">
        <v>1174</v>
      </c>
      <c r="B16" s="334" t="s">
        <v>1175</v>
      </c>
      <c r="C16" s="334" t="n">
        <v>4</v>
      </c>
      <c r="D16" s="336" t="s">
        <v>1176</v>
      </c>
      <c r="E16" s="334" t="n">
        <v>28</v>
      </c>
      <c r="F16" s="334" t="n">
        <f aca="false">E16*C16</f>
        <v>112</v>
      </c>
    </row>
    <row r="17" customFormat="false" ht="15" hidden="false" customHeight="false" outlineLevel="0" collapsed="false">
      <c r="A17" s="333" t="s">
        <v>208</v>
      </c>
      <c r="B17" s="334" t="s">
        <v>1177</v>
      </c>
      <c r="C17" s="334" t="n">
        <v>4</v>
      </c>
      <c r="D17" s="336" t="s">
        <v>1176</v>
      </c>
      <c r="E17" s="334" t="n">
        <v>45</v>
      </c>
      <c r="F17" s="334" t="n">
        <f aca="false">E17*C17</f>
        <v>180</v>
      </c>
    </row>
    <row r="18" customFormat="false" ht="15" hidden="false" customHeight="false" outlineLevel="0" collapsed="false">
      <c r="A18" s="333" t="s">
        <v>228</v>
      </c>
      <c r="B18" s="334" t="s">
        <v>1178</v>
      </c>
      <c r="C18" s="334" t="n">
        <v>4</v>
      </c>
      <c r="D18" s="336" t="s">
        <v>1176</v>
      </c>
      <c r="E18" s="334" t="n">
        <v>10.29</v>
      </c>
      <c r="F18" s="334" t="n">
        <f aca="false">E18*C18</f>
        <v>41.16</v>
      </c>
    </row>
    <row r="19" customFormat="false" ht="14.25" hidden="false" customHeight="false" outlineLevel="0" collapsed="false">
      <c r="A19" s="337"/>
      <c r="B19" s="338" t="s">
        <v>1179</v>
      </c>
      <c r="C19" s="339"/>
      <c r="D19" s="340"/>
      <c r="E19" s="339"/>
      <c r="F19" s="339" t="n">
        <f aca="false">SUM(F8:F18)</f>
        <v>1014.4</v>
      </c>
    </row>
    <row r="20" customFormat="false" ht="15.75" hidden="false" customHeight="true" outlineLevel="0" collapsed="false">
      <c r="A20" s="331" t="s">
        <v>1180</v>
      </c>
      <c r="B20" s="331"/>
      <c r="C20" s="331"/>
      <c r="D20" s="331"/>
      <c r="E20" s="331"/>
      <c r="F20" s="331"/>
    </row>
    <row r="21" customFormat="false" ht="15" hidden="false" customHeight="false" outlineLevel="0" collapsed="false">
      <c r="A21" s="333" t="s">
        <v>1159</v>
      </c>
      <c r="B21" s="334" t="s">
        <v>1181</v>
      </c>
      <c r="C21" s="334" t="n">
        <v>3</v>
      </c>
      <c r="D21" s="336" t="s">
        <v>630</v>
      </c>
      <c r="E21" s="334" t="n">
        <v>10000</v>
      </c>
      <c r="F21" s="334" t="n">
        <f aca="false">E21*C21</f>
        <v>30000</v>
      </c>
    </row>
    <row r="22" customFormat="false" ht="15" hidden="false" customHeight="false" outlineLevel="0" collapsed="false">
      <c r="A22" s="333" t="s">
        <v>1162</v>
      </c>
      <c r="B22" s="334" t="s">
        <v>1182</v>
      </c>
      <c r="C22" s="334" t="n">
        <v>1</v>
      </c>
      <c r="D22" s="336" t="s">
        <v>630</v>
      </c>
      <c r="E22" s="334" t="n">
        <v>9800</v>
      </c>
      <c r="F22" s="334" t="n">
        <f aca="false">E22*C22</f>
        <v>9800</v>
      </c>
    </row>
    <row r="23" customFormat="false" ht="15" hidden="false" customHeight="false" outlineLevel="0" collapsed="false">
      <c r="A23" s="333" t="s">
        <v>1164</v>
      </c>
      <c r="B23" s="334" t="s">
        <v>1183</v>
      </c>
      <c r="C23" s="334" t="n">
        <v>1</v>
      </c>
      <c r="D23" s="336" t="s">
        <v>630</v>
      </c>
      <c r="E23" s="334" t="n">
        <v>8400</v>
      </c>
      <c r="F23" s="334" t="n">
        <f aca="false">E23*C23</f>
        <v>8400</v>
      </c>
    </row>
    <row r="24" customFormat="false" ht="15" hidden="false" customHeight="false" outlineLevel="0" collapsed="false">
      <c r="A24" s="333" t="s">
        <v>1166</v>
      </c>
      <c r="B24" s="334" t="s">
        <v>1184</v>
      </c>
      <c r="C24" s="334" t="n">
        <v>6</v>
      </c>
      <c r="D24" s="336" t="s">
        <v>630</v>
      </c>
      <c r="E24" s="334" t="n">
        <v>763.13</v>
      </c>
      <c r="F24" s="334" t="n">
        <f aca="false">E24*C24</f>
        <v>4578.78</v>
      </c>
    </row>
    <row r="25" customFormat="false" ht="15" hidden="false" customHeight="false" outlineLevel="0" collapsed="false">
      <c r="A25" s="333"/>
      <c r="B25" s="339" t="s">
        <v>1179</v>
      </c>
      <c r="C25" s="339"/>
      <c r="D25" s="340"/>
      <c r="E25" s="339"/>
      <c r="F25" s="339" t="n">
        <f aca="false">SUM(F21:F24)</f>
        <v>52778.78</v>
      </c>
    </row>
    <row r="26" customFormat="false" ht="15.75" hidden="false" customHeight="true" outlineLevel="0" collapsed="false">
      <c r="A26" s="331" t="s">
        <v>1185</v>
      </c>
      <c r="B26" s="331"/>
      <c r="C26" s="331"/>
      <c r="D26" s="331"/>
      <c r="E26" s="331"/>
      <c r="F26" s="331"/>
    </row>
    <row r="27" customFormat="false" ht="15" hidden="false" customHeight="false" outlineLevel="0" collapsed="false">
      <c r="A27" s="333" t="s">
        <v>1159</v>
      </c>
      <c r="B27" s="334" t="s">
        <v>1186</v>
      </c>
      <c r="C27" s="334"/>
      <c r="D27" s="336"/>
      <c r="E27" s="334"/>
      <c r="F27" s="334"/>
    </row>
    <row r="28" customFormat="false" ht="30" hidden="false" customHeight="false" outlineLevel="0" collapsed="false">
      <c r="A28" s="333"/>
      <c r="B28" s="341" t="s">
        <v>1187</v>
      </c>
      <c r="C28" s="334" t="n">
        <v>350</v>
      </c>
      <c r="D28" s="336" t="s">
        <v>630</v>
      </c>
      <c r="E28" s="334" t="n">
        <v>123.7</v>
      </c>
      <c r="F28" s="334" t="n">
        <f aca="false">E28*C28</f>
        <v>43295</v>
      </c>
    </row>
    <row r="29" customFormat="false" ht="30" hidden="false" customHeight="false" outlineLevel="0" collapsed="false">
      <c r="A29" s="333"/>
      <c r="B29" s="341" t="s">
        <v>1188</v>
      </c>
      <c r="C29" s="334" t="n">
        <v>80</v>
      </c>
      <c r="D29" s="336" t="s">
        <v>630</v>
      </c>
      <c r="E29" s="334" t="n">
        <v>123.7</v>
      </c>
      <c r="F29" s="334" t="n">
        <f aca="false">E29*C29</f>
        <v>9896</v>
      </c>
    </row>
    <row r="30" customFormat="false" ht="15" hidden="false" customHeight="false" outlineLevel="0" collapsed="false">
      <c r="A30" s="333" t="s">
        <v>1162</v>
      </c>
      <c r="B30" s="334" t="s">
        <v>1189</v>
      </c>
      <c r="C30" s="334" t="n">
        <v>70</v>
      </c>
      <c r="D30" s="336" t="s">
        <v>630</v>
      </c>
      <c r="E30" s="334" t="n">
        <v>123.7</v>
      </c>
      <c r="F30" s="334" t="n">
        <f aca="false">E30*C30</f>
        <v>8659</v>
      </c>
    </row>
    <row r="31" customFormat="false" ht="15" hidden="false" customHeight="false" outlineLevel="0" collapsed="false">
      <c r="A31" s="333" t="s">
        <v>1164</v>
      </c>
      <c r="B31" s="334" t="s">
        <v>1190</v>
      </c>
      <c r="C31" s="334" t="n">
        <v>200</v>
      </c>
      <c r="D31" s="336" t="s">
        <v>630</v>
      </c>
      <c r="E31" s="334" t="n">
        <v>76</v>
      </c>
      <c r="F31" s="334" t="n">
        <f aca="false">E31*C31</f>
        <v>15200</v>
      </c>
    </row>
    <row r="32" customFormat="false" ht="30" hidden="false" customHeight="false" outlineLevel="0" collapsed="false">
      <c r="A32" s="333" t="s">
        <v>1166</v>
      </c>
      <c r="B32" s="341" t="s">
        <v>1191</v>
      </c>
      <c r="C32" s="334" t="n">
        <v>50</v>
      </c>
      <c r="D32" s="336" t="s">
        <v>630</v>
      </c>
      <c r="E32" s="334" t="n">
        <v>34.19</v>
      </c>
      <c r="F32" s="334" t="n">
        <f aca="false">E32*C32</f>
        <v>1709.5</v>
      </c>
    </row>
    <row r="33" customFormat="false" ht="30" hidden="false" customHeight="false" outlineLevel="0" collapsed="false">
      <c r="A33" s="333" t="s">
        <v>517</v>
      </c>
      <c r="B33" s="341" t="s">
        <v>1192</v>
      </c>
      <c r="C33" s="334" t="n">
        <v>20</v>
      </c>
      <c r="D33" s="336" t="s">
        <v>630</v>
      </c>
      <c r="E33" s="334" t="n">
        <v>157.98</v>
      </c>
      <c r="F33" s="334" t="n">
        <f aca="false">E33*C33</f>
        <v>3159.6</v>
      </c>
    </row>
    <row r="34" customFormat="false" ht="15" hidden="false" customHeight="false" outlineLevel="0" collapsed="false">
      <c r="A34" s="333" t="s">
        <v>1169</v>
      </c>
      <c r="B34" s="341" t="s">
        <v>1193</v>
      </c>
      <c r="C34" s="334" t="n">
        <v>1</v>
      </c>
      <c r="D34" s="336" t="s">
        <v>1194</v>
      </c>
      <c r="E34" s="334" t="n">
        <v>157.98</v>
      </c>
      <c r="F34" s="334" t="n">
        <f aca="false">E34*C34</f>
        <v>157.98</v>
      </c>
    </row>
    <row r="35" customFormat="false" ht="30" hidden="false" customHeight="false" outlineLevel="0" collapsed="false">
      <c r="A35" s="333" t="s">
        <v>997</v>
      </c>
      <c r="B35" s="341" t="s">
        <v>1195</v>
      </c>
      <c r="C35" s="334" t="n">
        <v>5</v>
      </c>
      <c r="D35" s="336" t="s">
        <v>1194</v>
      </c>
      <c r="E35" s="334" t="n">
        <v>224.17</v>
      </c>
      <c r="F35" s="334" t="n">
        <f aca="false">E35*C35</f>
        <v>1120.85</v>
      </c>
    </row>
    <row r="36" customFormat="false" ht="30" hidden="false" customHeight="false" outlineLevel="0" collapsed="false">
      <c r="A36" s="333" t="s">
        <v>1172</v>
      </c>
      <c r="B36" s="341" t="s">
        <v>1196</v>
      </c>
      <c r="C36" s="334" t="n">
        <v>2</v>
      </c>
      <c r="D36" s="336" t="s">
        <v>1194</v>
      </c>
      <c r="E36" s="334" t="n">
        <v>224.17</v>
      </c>
      <c r="F36" s="334" t="n">
        <f aca="false">E36*C36</f>
        <v>448.34</v>
      </c>
    </row>
    <row r="37" customFormat="false" ht="30" hidden="false" customHeight="false" outlineLevel="0" collapsed="false">
      <c r="A37" s="333" t="s">
        <v>1174</v>
      </c>
      <c r="B37" s="341" t="s">
        <v>1197</v>
      </c>
      <c r="C37" s="334" t="n">
        <v>3</v>
      </c>
      <c r="D37" s="336" t="s">
        <v>1194</v>
      </c>
      <c r="E37" s="334" t="n">
        <v>224.17</v>
      </c>
      <c r="F37" s="334" t="n">
        <f aca="false">E37*C37</f>
        <v>672.51</v>
      </c>
    </row>
    <row r="38" customFormat="false" ht="30" hidden="false" customHeight="false" outlineLevel="0" collapsed="false">
      <c r="A38" s="333" t="s">
        <v>208</v>
      </c>
      <c r="B38" s="341" t="s">
        <v>1198</v>
      </c>
      <c r="C38" s="334" t="n">
        <v>1</v>
      </c>
      <c r="D38" s="336" t="s">
        <v>1194</v>
      </c>
      <c r="E38" s="334" t="n">
        <v>157.98</v>
      </c>
      <c r="F38" s="334" t="n">
        <f aca="false">E38*C38</f>
        <v>157.98</v>
      </c>
    </row>
    <row r="39" customFormat="false" ht="30" hidden="false" customHeight="false" outlineLevel="0" collapsed="false">
      <c r="A39" s="333" t="s">
        <v>228</v>
      </c>
      <c r="B39" s="341" t="s">
        <v>1199</v>
      </c>
      <c r="C39" s="334" t="n">
        <v>200</v>
      </c>
      <c r="D39" s="336" t="s">
        <v>630</v>
      </c>
      <c r="E39" s="334" t="n">
        <v>53.55</v>
      </c>
      <c r="F39" s="334" t="n">
        <f aca="false">E39*C39</f>
        <v>10710</v>
      </c>
    </row>
    <row r="40" customFormat="false" ht="15" hidden="false" customHeight="false" outlineLevel="0" collapsed="false">
      <c r="A40" s="333" t="s">
        <v>246</v>
      </c>
      <c r="B40" s="341" t="s">
        <v>1200</v>
      </c>
      <c r="C40" s="334" t="n">
        <v>500</v>
      </c>
      <c r="D40" s="336" t="s">
        <v>630</v>
      </c>
      <c r="E40" s="334" t="n">
        <v>53.55</v>
      </c>
      <c r="F40" s="334" t="n">
        <f aca="false">E40*C40</f>
        <v>26775</v>
      </c>
    </row>
    <row r="41" customFormat="false" ht="30" hidden="false" customHeight="false" outlineLevel="0" collapsed="false">
      <c r="A41" s="333" t="s">
        <v>289</v>
      </c>
      <c r="B41" s="341" t="s">
        <v>1201</v>
      </c>
      <c r="C41" s="334" t="n">
        <v>7</v>
      </c>
      <c r="D41" s="336" t="s">
        <v>630</v>
      </c>
      <c r="E41" s="334" t="n">
        <v>1072.03</v>
      </c>
      <c r="F41" s="334" t="n">
        <f aca="false">E41*C41</f>
        <v>7504.21</v>
      </c>
    </row>
    <row r="42" customFormat="false" ht="30" hidden="false" customHeight="false" outlineLevel="0" collapsed="false">
      <c r="A42" s="333" t="s">
        <v>1202</v>
      </c>
      <c r="B42" s="341" t="s">
        <v>1203</v>
      </c>
      <c r="C42" s="334" t="n">
        <v>7</v>
      </c>
      <c r="D42" s="336" t="s">
        <v>630</v>
      </c>
      <c r="E42" s="334" t="n">
        <v>533.19</v>
      </c>
      <c r="F42" s="334" t="n">
        <f aca="false">E42*C42</f>
        <v>3732.33</v>
      </c>
    </row>
    <row r="43" customFormat="false" ht="30" hidden="false" customHeight="false" outlineLevel="0" collapsed="false">
      <c r="A43" s="333" t="s">
        <v>1204</v>
      </c>
      <c r="B43" s="341" t="s">
        <v>1205</v>
      </c>
      <c r="C43" s="334" t="n">
        <v>7</v>
      </c>
      <c r="D43" s="336" t="s">
        <v>630</v>
      </c>
      <c r="E43" s="334" t="n">
        <v>533.19</v>
      </c>
      <c r="F43" s="334" t="n">
        <f aca="false">E43*C43</f>
        <v>3732.33</v>
      </c>
    </row>
    <row r="44" customFormat="false" ht="30" hidden="false" customHeight="false" outlineLevel="0" collapsed="false">
      <c r="A44" s="333" t="s">
        <v>1206</v>
      </c>
      <c r="B44" s="341" t="s">
        <v>1207</v>
      </c>
      <c r="C44" s="334" t="n">
        <v>7</v>
      </c>
      <c r="D44" s="336" t="s">
        <v>630</v>
      </c>
      <c r="E44" s="334" t="n">
        <v>1072.03</v>
      </c>
      <c r="F44" s="334" t="n">
        <f aca="false">E44*C44</f>
        <v>7504.21</v>
      </c>
    </row>
    <row r="45" customFormat="false" ht="30" hidden="false" customHeight="false" outlineLevel="0" collapsed="false">
      <c r="A45" s="333" t="s">
        <v>1208</v>
      </c>
      <c r="B45" s="341" t="s">
        <v>1209</v>
      </c>
      <c r="C45" s="334" t="n">
        <v>7</v>
      </c>
      <c r="D45" s="336" t="s">
        <v>630</v>
      </c>
      <c r="E45" s="334" t="n">
        <v>1021.23</v>
      </c>
      <c r="F45" s="334" t="n">
        <f aca="false">E45*C45</f>
        <v>7148.61</v>
      </c>
    </row>
    <row r="46" customFormat="false" ht="15" hidden="false" customHeight="false" outlineLevel="0" collapsed="false">
      <c r="A46" s="333" t="s">
        <v>1210</v>
      </c>
      <c r="B46" s="334" t="s">
        <v>1211</v>
      </c>
      <c r="C46" s="334" t="n">
        <v>45</v>
      </c>
      <c r="D46" s="336" t="s">
        <v>630</v>
      </c>
      <c r="E46" s="334" t="n">
        <v>51.47</v>
      </c>
      <c r="F46" s="334" t="n">
        <f aca="false">E46*C46</f>
        <v>2316.15</v>
      </c>
    </row>
    <row r="47" customFormat="false" ht="15" hidden="false" customHeight="false" outlineLevel="0" collapsed="false">
      <c r="A47" s="333" t="s">
        <v>1212</v>
      </c>
      <c r="B47" s="334" t="s">
        <v>1213</v>
      </c>
      <c r="C47" s="334" t="n">
        <v>20</v>
      </c>
      <c r="D47" s="336" t="s">
        <v>630</v>
      </c>
      <c r="E47" s="334" t="n">
        <v>51.47</v>
      </c>
      <c r="F47" s="334" t="n">
        <f aca="false">E47*C47</f>
        <v>1029.4</v>
      </c>
    </row>
    <row r="48" customFormat="false" ht="15" hidden="false" customHeight="false" outlineLevel="0" collapsed="false">
      <c r="A48" s="333" t="s">
        <v>1214</v>
      </c>
      <c r="B48" s="341" t="s">
        <v>1215</v>
      </c>
      <c r="C48" s="334" t="n">
        <v>20</v>
      </c>
      <c r="D48" s="336" t="s">
        <v>630</v>
      </c>
      <c r="E48" s="334" t="n">
        <v>143</v>
      </c>
      <c r="F48" s="334" t="n">
        <f aca="false">E48*C48</f>
        <v>2860</v>
      </c>
    </row>
    <row r="49" customFormat="false" ht="15" hidden="false" customHeight="false" outlineLevel="0" collapsed="false">
      <c r="A49" s="333" t="s">
        <v>1216</v>
      </c>
      <c r="B49" s="334" t="s">
        <v>1217</v>
      </c>
      <c r="C49" s="334" t="n">
        <v>300</v>
      </c>
      <c r="D49" s="336" t="s">
        <v>630</v>
      </c>
      <c r="E49" s="334" t="n">
        <v>36</v>
      </c>
      <c r="F49" s="334" t="n">
        <f aca="false">E49*C49</f>
        <v>10800</v>
      </c>
    </row>
    <row r="50" customFormat="false" ht="15" hidden="false" customHeight="false" outlineLevel="0" collapsed="false">
      <c r="A50" s="333" t="s">
        <v>1218</v>
      </c>
      <c r="B50" s="334" t="s">
        <v>1219</v>
      </c>
      <c r="C50" s="334" t="n">
        <v>20</v>
      </c>
      <c r="D50" s="336" t="s">
        <v>630</v>
      </c>
      <c r="E50" s="334" t="n">
        <v>182.55</v>
      </c>
      <c r="F50" s="334" t="n">
        <f aca="false">E50*C50</f>
        <v>3651</v>
      </c>
    </row>
    <row r="51" customFormat="false" ht="15" hidden="false" customHeight="false" outlineLevel="0" collapsed="false">
      <c r="A51" s="333" t="s">
        <v>1220</v>
      </c>
      <c r="B51" s="334" t="s">
        <v>1221</v>
      </c>
      <c r="C51" s="334" t="n">
        <v>1</v>
      </c>
      <c r="D51" s="336" t="s">
        <v>630</v>
      </c>
      <c r="E51" s="334" t="n">
        <v>15.08</v>
      </c>
      <c r="F51" s="334" t="n">
        <f aca="false">E51*C51</f>
        <v>15.08</v>
      </c>
    </row>
    <row r="52" customFormat="false" ht="15" hidden="false" customHeight="false" outlineLevel="0" collapsed="false">
      <c r="A52" s="333" t="s">
        <v>1222</v>
      </c>
      <c r="B52" s="334" t="s">
        <v>1223</v>
      </c>
      <c r="C52" s="334" t="n">
        <v>1</v>
      </c>
      <c r="D52" s="336" t="s">
        <v>630</v>
      </c>
      <c r="E52" s="334" t="n">
        <v>15.08</v>
      </c>
      <c r="F52" s="334" t="n">
        <f aca="false">E52*C52</f>
        <v>15.08</v>
      </c>
    </row>
    <row r="53" customFormat="false" ht="15" hidden="false" customHeight="false" outlineLevel="0" collapsed="false">
      <c r="A53" s="333" t="s">
        <v>1224</v>
      </c>
      <c r="B53" s="334" t="s">
        <v>1225</v>
      </c>
      <c r="C53" s="334" t="n">
        <v>15</v>
      </c>
      <c r="D53" s="336" t="s">
        <v>630</v>
      </c>
      <c r="E53" s="334" t="n">
        <v>120</v>
      </c>
      <c r="F53" s="334" t="n">
        <f aca="false">E53*C53</f>
        <v>1800</v>
      </c>
    </row>
    <row r="54" customFormat="false" ht="15" hidden="false" customHeight="false" outlineLevel="0" collapsed="false">
      <c r="A54" s="333" t="s">
        <v>1226</v>
      </c>
      <c r="B54" s="334" t="s">
        <v>1227</v>
      </c>
      <c r="C54" s="334" t="n">
        <v>5</v>
      </c>
      <c r="D54" s="336" t="s">
        <v>630</v>
      </c>
      <c r="E54" s="334" t="n">
        <v>30</v>
      </c>
      <c r="F54" s="334" t="n">
        <f aca="false">E54*C54</f>
        <v>150</v>
      </c>
    </row>
    <row r="55" customFormat="false" ht="15" hidden="false" customHeight="false" outlineLevel="0" collapsed="false">
      <c r="A55" s="333" t="s">
        <v>1228</v>
      </c>
      <c r="B55" s="334" t="s">
        <v>1229</v>
      </c>
      <c r="C55" s="334" t="n">
        <v>5</v>
      </c>
      <c r="D55" s="336" t="s">
        <v>630</v>
      </c>
      <c r="E55" s="334"/>
      <c r="F55" s="334" t="n">
        <f aca="false">E55*C55</f>
        <v>0</v>
      </c>
    </row>
    <row r="56" customFormat="false" ht="15" hidden="false" customHeight="false" outlineLevel="0" collapsed="false">
      <c r="A56" s="333" t="s">
        <v>1230</v>
      </c>
      <c r="B56" s="334" t="s">
        <v>1231</v>
      </c>
      <c r="C56" s="334" t="n">
        <v>10</v>
      </c>
      <c r="D56" s="336" t="s">
        <v>630</v>
      </c>
      <c r="E56" s="334" t="n">
        <v>29.15</v>
      </c>
      <c r="F56" s="334" t="n">
        <f aca="false">E56*C56</f>
        <v>291.5</v>
      </c>
    </row>
    <row r="57" customFormat="false" ht="30" hidden="false" customHeight="false" outlineLevel="0" collapsed="false">
      <c r="A57" s="333" t="s">
        <v>1232</v>
      </c>
      <c r="B57" s="341" t="s">
        <v>1233</v>
      </c>
      <c r="C57" s="334" t="n">
        <v>1</v>
      </c>
      <c r="D57" s="336" t="s">
        <v>630</v>
      </c>
      <c r="E57" s="334" t="n">
        <v>44.17</v>
      </c>
      <c r="F57" s="334" t="n">
        <f aca="false">E57*C57</f>
        <v>44.17</v>
      </c>
    </row>
    <row r="58" customFormat="false" ht="15" hidden="false" customHeight="false" outlineLevel="0" collapsed="false">
      <c r="A58" s="333" t="s">
        <v>1234</v>
      </c>
      <c r="B58" s="334" t="s">
        <v>1235</v>
      </c>
      <c r="C58" s="334" t="n">
        <v>30</v>
      </c>
      <c r="D58" s="336" t="s">
        <v>630</v>
      </c>
      <c r="E58" s="334" t="n">
        <v>202.72</v>
      </c>
      <c r="F58" s="334" t="n">
        <f aca="false">E58*C58</f>
        <v>6081.6</v>
      </c>
    </row>
    <row r="59" customFormat="false" ht="15" hidden="false" customHeight="false" outlineLevel="0" collapsed="false">
      <c r="A59" s="333" t="s">
        <v>1236</v>
      </c>
      <c r="B59" s="334" t="s">
        <v>1237</v>
      </c>
      <c r="C59" s="334" t="n">
        <v>15</v>
      </c>
      <c r="D59" s="336" t="s">
        <v>1238</v>
      </c>
      <c r="E59" s="334" t="n">
        <v>202.72</v>
      </c>
      <c r="F59" s="334" t="n">
        <f aca="false">E59*C59</f>
        <v>3040.8</v>
      </c>
    </row>
    <row r="60" customFormat="false" ht="30" hidden="false" customHeight="false" outlineLevel="0" collapsed="false">
      <c r="A60" s="333" t="s">
        <v>1239</v>
      </c>
      <c r="B60" s="341" t="s">
        <v>1240</v>
      </c>
      <c r="C60" s="334" t="n">
        <v>10</v>
      </c>
      <c r="D60" s="336" t="s">
        <v>1238</v>
      </c>
      <c r="E60" s="334" t="n">
        <v>202.72</v>
      </c>
      <c r="F60" s="334" t="n">
        <f aca="false">E60*C60</f>
        <v>2027.2</v>
      </c>
    </row>
    <row r="61" customFormat="false" ht="30" hidden="false" customHeight="false" outlineLevel="0" collapsed="false">
      <c r="A61" s="333" t="s">
        <v>1241</v>
      </c>
      <c r="B61" s="341" t="s">
        <v>1242</v>
      </c>
      <c r="C61" s="334" t="n">
        <v>15</v>
      </c>
      <c r="D61" s="336" t="s">
        <v>1238</v>
      </c>
      <c r="E61" s="334" t="n">
        <v>202.72</v>
      </c>
      <c r="F61" s="334" t="n">
        <f aca="false">E61*C61</f>
        <v>3040.8</v>
      </c>
    </row>
    <row r="62" customFormat="false" ht="15" hidden="false" customHeight="false" outlineLevel="0" collapsed="false">
      <c r="A62" s="333" t="s">
        <v>1243</v>
      </c>
      <c r="B62" s="334" t="s">
        <v>1244</v>
      </c>
      <c r="C62" s="334" t="n">
        <v>5</v>
      </c>
      <c r="D62" s="336" t="s">
        <v>630</v>
      </c>
      <c r="E62" s="334" t="n">
        <v>918.75</v>
      </c>
      <c r="F62" s="334" t="n">
        <f aca="false">E62*C62</f>
        <v>4593.75</v>
      </c>
    </row>
    <row r="63" customFormat="false" ht="15" hidden="false" customHeight="false" outlineLevel="0" collapsed="false">
      <c r="A63" s="333" t="s">
        <v>1245</v>
      </c>
      <c r="B63" s="334" t="s">
        <v>1246</v>
      </c>
      <c r="C63" s="334" t="n">
        <v>5</v>
      </c>
      <c r="D63" s="336" t="s">
        <v>630</v>
      </c>
      <c r="E63" s="334" t="n">
        <v>476.33</v>
      </c>
      <c r="F63" s="334" t="n">
        <f aca="false">E63*C63</f>
        <v>2381.65</v>
      </c>
    </row>
    <row r="64" customFormat="false" ht="15" hidden="false" customHeight="false" outlineLevel="0" collapsed="false">
      <c r="A64" s="333" t="s">
        <v>1247</v>
      </c>
      <c r="B64" s="341" t="s">
        <v>1248</v>
      </c>
      <c r="C64" s="334" t="n">
        <v>1</v>
      </c>
      <c r="D64" s="336" t="s">
        <v>630</v>
      </c>
      <c r="E64" s="334" t="n">
        <v>288.75</v>
      </c>
      <c r="F64" s="334" t="n">
        <f aca="false">E64*C64</f>
        <v>288.75</v>
      </c>
    </row>
    <row r="65" customFormat="false" ht="15" hidden="false" customHeight="false" outlineLevel="0" collapsed="false">
      <c r="A65" s="333" t="s">
        <v>1249</v>
      </c>
      <c r="B65" s="341" t="s">
        <v>1250</v>
      </c>
      <c r="C65" s="334" t="n">
        <v>1</v>
      </c>
      <c r="D65" s="336" t="s">
        <v>630</v>
      </c>
      <c r="E65" s="334" t="n">
        <v>495.8</v>
      </c>
      <c r="F65" s="334" t="n">
        <f aca="false">E65*C65</f>
        <v>495.8</v>
      </c>
    </row>
    <row r="66" customFormat="false" ht="15" hidden="false" customHeight="false" outlineLevel="0" collapsed="false">
      <c r="A66" s="333" t="s">
        <v>1251</v>
      </c>
      <c r="B66" s="334" t="s">
        <v>1252</v>
      </c>
      <c r="C66" s="334" t="n">
        <v>3990</v>
      </c>
      <c r="D66" s="336" t="s">
        <v>630</v>
      </c>
      <c r="E66" s="334" t="n">
        <v>1.22</v>
      </c>
      <c r="F66" s="334" t="n">
        <f aca="false">E66*C66</f>
        <v>4867.8</v>
      </c>
    </row>
    <row r="67" customFormat="false" ht="15" hidden="false" customHeight="false" outlineLevel="0" collapsed="false">
      <c r="A67" s="333" t="s">
        <v>1253</v>
      </c>
      <c r="B67" s="334" t="s">
        <v>1254</v>
      </c>
      <c r="C67" s="334" t="n">
        <v>3990</v>
      </c>
      <c r="D67" s="336" t="s">
        <v>630</v>
      </c>
      <c r="E67" s="334" t="n">
        <v>1.64</v>
      </c>
      <c r="F67" s="334" t="n">
        <f aca="false">E67*C67</f>
        <v>6543.6</v>
      </c>
    </row>
    <row r="68" customFormat="false" ht="15" hidden="false" customHeight="false" outlineLevel="0" collapsed="false">
      <c r="A68" s="333" t="s">
        <v>1255</v>
      </c>
      <c r="B68" s="334" t="s">
        <v>1256</v>
      </c>
      <c r="C68" s="334" t="n">
        <v>3990</v>
      </c>
      <c r="D68" s="336" t="s">
        <v>630</v>
      </c>
      <c r="E68" s="334" t="n">
        <v>0.76</v>
      </c>
      <c r="F68" s="334" t="n">
        <f aca="false">E68*C68</f>
        <v>3032.4</v>
      </c>
    </row>
    <row r="69" customFormat="false" ht="15" hidden="false" customHeight="false" outlineLevel="0" collapsed="false">
      <c r="A69" s="333"/>
      <c r="B69" s="334"/>
      <c r="C69" s="334"/>
      <c r="D69" s="336" t="s">
        <v>630</v>
      </c>
      <c r="E69" s="334"/>
      <c r="F69" s="334" t="n">
        <f aca="false">E69*C69</f>
        <v>0</v>
      </c>
    </row>
    <row r="70" customFormat="false" ht="15" hidden="false" customHeight="false" outlineLevel="0" collapsed="false">
      <c r="A70" s="333"/>
      <c r="B70" s="339" t="s">
        <v>1179</v>
      </c>
      <c r="C70" s="339"/>
      <c r="D70" s="340"/>
      <c r="E70" s="339"/>
      <c r="F70" s="339" t="n">
        <f aca="false">SUM(F27:F67)</f>
        <v>207917.58</v>
      </c>
    </row>
    <row r="71" customFormat="false" ht="18.75" hidden="false" customHeight="true" outlineLevel="0" collapsed="false">
      <c r="A71" s="332" t="s">
        <v>1257</v>
      </c>
      <c r="B71" s="332"/>
      <c r="C71" s="332"/>
      <c r="D71" s="332"/>
      <c r="E71" s="332"/>
      <c r="F71" s="332"/>
      <c r="G71" s="342"/>
    </row>
    <row r="72" customFormat="false" ht="15" hidden="false" customHeight="false" outlineLevel="0" collapsed="false">
      <c r="A72" s="333" t="s">
        <v>1159</v>
      </c>
      <c r="B72" s="334" t="s">
        <v>1258</v>
      </c>
      <c r="C72" s="336" t="n">
        <v>960</v>
      </c>
      <c r="D72" s="336" t="s">
        <v>630</v>
      </c>
      <c r="E72" s="343" t="n">
        <v>27.23</v>
      </c>
      <c r="F72" s="334" t="n">
        <f aca="false">E72*C72</f>
        <v>26140.8</v>
      </c>
    </row>
    <row r="73" customFormat="false" ht="15" hidden="false" customHeight="false" outlineLevel="0" collapsed="false">
      <c r="A73" s="333" t="s">
        <v>1162</v>
      </c>
      <c r="B73" s="334" t="s">
        <v>1259</v>
      </c>
      <c r="C73" s="336" t="n">
        <v>580</v>
      </c>
      <c r="D73" s="336" t="s">
        <v>630</v>
      </c>
      <c r="E73" s="344" t="n">
        <v>2.57</v>
      </c>
      <c r="F73" s="334" t="n">
        <f aca="false">E73*C73</f>
        <v>1490.6</v>
      </c>
    </row>
    <row r="74" customFormat="false" ht="15" hidden="false" customHeight="false" outlineLevel="0" collapsed="false">
      <c r="A74" s="333" t="s">
        <v>1164</v>
      </c>
      <c r="B74" s="334" t="s">
        <v>1260</v>
      </c>
      <c r="C74" s="336" t="n">
        <v>230</v>
      </c>
      <c r="D74" s="336" t="s">
        <v>630</v>
      </c>
      <c r="E74" s="344" t="n">
        <v>7.3</v>
      </c>
      <c r="F74" s="334" t="n">
        <f aca="false">E74*C74</f>
        <v>1679</v>
      </c>
    </row>
    <row r="75" customFormat="false" ht="15" hidden="false" customHeight="false" outlineLevel="0" collapsed="false">
      <c r="A75" s="333" t="s">
        <v>1166</v>
      </c>
      <c r="B75" s="334" t="s">
        <v>1261</v>
      </c>
      <c r="C75" s="336" t="n">
        <v>8</v>
      </c>
      <c r="D75" s="336" t="s">
        <v>1262</v>
      </c>
      <c r="E75" s="336" t="n">
        <v>287.05</v>
      </c>
      <c r="F75" s="334" t="n">
        <f aca="false">E75*C75</f>
        <v>2296.4</v>
      </c>
    </row>
    <row r="76" customFormat="false" ht="15" hidden="false" customHeight="false" outlineLevel="0" collapsed="false">
      <c r="A76" s="333" t="s">
        <v>517</v>
      </c>
      <c r="B76" s="334" t="s">
        <v>1263</v>
      </c>
      <c r="C76" s="336" t="n">
        <v>1</v>
      </c>
      <c r="D76" s="336" t="s">
        <v>630</v>
      </c>
      <c r="E76" s="344"/>
      <c r="F76" s="334" t="n">
        <f aca="false">E76*C76</f>
        <v>0</v>
      </c>
    </row>
    <row r="77" customFormat="false" ht="15" hidden="false" customHeight="false" outlineLevel="0" collapsed="false">
      <c r="A77" s="333" t="s">
        <v>1169</v>
      </c>
      <c r="B77" s="334" t="s">
        <v>1264</v>
      </c>
      <c r="C77" s="336" t="n">
        <v>2</v>
      </c>
      <c r="D77" s="336" t="s">
        <v>630</v>
      </c>
      <c r="E77" s="334" t="n">
        <v>31.54</v>
      </c>
      <c r="F77" s="334" t="n">
        <f aca="false">E77*C77</f>
        <v>63.08</v>
      </c>
    </row>
    <row r="78" customFormat="false" ht="15" hidden="false" customHeight="false" outlineLevel="0" collapsed="false">
      <c r="A78" s="333" t="s">
        <v>997</v>
      </c>
      <c r="B78" s="334" t="s">
        <v>1265</v>
      </c>
      <c r="C78" s="336" t="n">
        <v>8</v>
      </c>
      <c r="D78" s="336" t="s">
        <v>1161</v>
      </c>
      <c r="E78" s="334" t="n">
        <v>89</v>
      </c>
      <c r="F78" s="334" t="n">
        <f aca="false">E78*C78</f>
        <v>712</v>
      </c>
    </row>
    <row r="79" customFormat="false" ht="15" hidden="false" customHeight="false" outlineLevel="0" collapsed="false">
      <c r="A79" s="333" t="s">
        <v>1172</v>
      </c>
      <c r="B79" s="334" t="s">
        <v>1266</v>
      </c>
      <c r="C79" s="336" t="n">
        <v>8</v>
      </c>
      <c r="D79" s="336" t="s">
        <v>1161</v>
      </c>
      <c r="E79" s="334" t="n">
        <v>148</v>
      </c>
      <c r="F79" s="334" t="n">
        <f aca="false">E79*C79</f>
        <v>1184</v>
      </c>
    </row>
    <row r="80" customFormat="false" ht="15" hidden="false" customHeight="false" outlineLevel="0" collapsed="false">
      <c r="A80" s="345" t="s">
        <v>1174</v>
      </c>
      <c r="B80" s="346" t="s">
        <v>1267</v>
      </c>
      <c r="C80" s="347" t="n">
        <v>8</v>
      </c>
      <c r="D80" s="347" t="s">
        <v>1161</v>
      </c>
      <c r="E80" s="346" t="n">
        <v>319.56</v>
      </c>
      <c r="F80" s="346" t="n">
        <f aca="false">E80*C80</f>
        <v>2556.48</v>
      </c>
    </row>
    <row r="81" customFormat="false" ht="15" hidden="false" customHeight="false" outlineLevel="0" collapsed="false">
      <c r="A81" s="333"/>
      <c r="B81" s="339" t="s">
        <v>1179</v>
      </c>
      <c r="C81" s="340"/>
      <c r="D81" s="340"/>
      <c r="E81" s="339"/>
      <c r="F81" s="339" t="n">
        <f aca="false">SUM(F72:F80)</f>
        <v>36122.36</v>
      </c>
    </row>
    <row r="82" customFormat="false" ht="15" hidden="false" customHeight="false" outlineLevel="0" collapsed="false">
      <c r="A82" s="333"/>
      <c r="B82" s="339" t="s">
        <v>1268</v>
      </c>
      <c r="C82" s="339"/>
      <c r="D82" s="340"/>
      <c r="E82" s="339"/>
      <c r="F82" s="339" t="n">
        <f aca="false">F19+F25+F70+F81</f>
        <v>297833.12</v>
      </c>
    </row>
    <row r="84" customFormat="false" ht="15.75" hidden="false" customHeight="false" outlineLevel="0" collapsed="false">
      <c r="B84" s="348" t="s">
        <v>1269</v>
      </c>
      <c r="C84" s="348"/>
      <c r="D84" s="349" t="n">
        <f aca="false">F82</f>
        <v>297833.12</v>
      </c>
    </row>
    <row r="85" customFormat="false" ht="15.75" hidden="false" customHeight="false" outlineLevel="0" collapsed="false">
      <c r="B85" s="348" t="s">
        <v>1270</v>
      </c>
      <c r="C85" s="348"/>
      <c r="D85" s="348" t="n">
        <v>1890</v>
      </c>
    </row>
    <row r="86" customFormat="false" ht="15.75" hidden="false" customHeight="false" outlineLevel="0" collapsed="false">
      <c r="B86" s="348" t="s">
        <v>1271</v>
      </c>
      <c r="C86" s="348"/>
      <c r="D86" s="348" t="n">
        <f aca="false">ROUND(D84/D85,0)</f>
        <v>158</v>
      </c>
    </row>
    <row r="90" customFormat="false" ht="31.5" hidden="false" customHeight="false" outlineLevel="0" collapsed="false">
      <c r="B90" s="350" t="s">
        <v>1272</v>
      </c>
      <c r="C90" s="348"/>
      <c r="D90" s="348"/>
      <c r="E90" s="348" t="s">
        <v>1273</v>
      </c>
      <c r="H90" s="325" t="s">
        <v>1274</v>
      </c>
    </row>
    <row r="91" customFormat="false" ht="15.75" hidden="false" customHeight="false" outlineLevel="0" collapsed="false">
      <c r="B91" s="348" t="s">
        <v>1275</v>
      </c>
      <c r="C91" s="348"/>
      <c r="D91" s="348"/>
      <c r="E91" s="348"/>
      <c r="H91" s="325" t="s">
        <v>1276</v>
      </c>
    </row>
    <row r="92" customFormat="false" ht="15.75" hidden="false" customHeight="false" outlineLevel="0" collapsed="false">
      <c r="B92" s="348" t="s">
        <v>1147</v>
      </c>
      <c r="C92" s="348"/>
      <c r="D92" s="348"/>
      <c r="E92" s="348" t="s">
        <v>1148</v>
      </c>
    </row>
    <row r="94" customFormat="false" ht="15.75" hidden="false" customHeight="false" outlineLevel="0" collapsed="false">
      <c r="B94" s="348" t="s">
        <v>1072</v>
      </c>
      <c r="C94" s="348"/>
      <c r="E94" s="348" t="s">
        <v>1277</v>
      </c>
    </row>
  </sheetData>
  <mergeCells count="7">
    <mergeCell ref="E1:F1"/>
    <mergeCell ref="A2:F3"/>
    <mergeCell ref="A6:F6"/>
    <mergeCell ref="A7:F7"/>
    <mergeCell ref="A20:F20"/>
    <mergeCell ref="A26:F26"/>
    <mergeCell ref="A71:F7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7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17.14"/>
    <col collapsed="false" customWidth="true" hidden="false" outlineLevel="0" max="7" min="7" style="0" width="9.7"/>
    <col collapsed="false" customWidth="true" hidden="false" outlineLevel="0" max="8" min="8" style="0" width="21.99"/>
    <col collapsed="false" customWidth="true" hidden="false" outlineLevel="0" max="9" min="9" style="0" width="9.7"/>
    <col collapsed="false" customWidth="true" hidden="false" outlineLevel="0" max="10" min="10" style="0" width="11.42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3.99"/>
  </cols>
  <sheetData>
    <row r="1" customFormat="false" ht="15.75" hidden="false" customHeight="false" outlineLevel="0" collapsed="false">
      <c r="F1" s="351" t="s">
        <v>1278</v>
      </c>
      <c r="G1" s="351"/>
      <c r="K1" s="6" t="s">
        <v>1279</v>
      </c>
      <c r="L1" s="6"/>
      <c r="M1" s="6"/>
    </row>
    <row r="2" customFormat="false" ht="18.75" hidden="false" customHeight="false" outlineLevel="0" collapsed="false">
      <c r="A2" s="72"/>
      <c r="B2" s="313" t="s">
        <v>1280</v>
      </c>
      <c r="C2" s="313"/>
      <c r="D2" s="313"/>
      <c r="E2" s="313"/>
      <c r="F2" s="313"/>
      <c r="H2" s="313" t="s">
        <v>1281</v>
      </c>
      <c r="I2" s="313"/>
      <c r="J2" s="313"/>
      <c r="K2" s="313"/>
      <c r="L2" s="313"/>
      <c r="M2" s="313"/>
    </row>
    <row r="3" customFormat="false" ht="12.75" hidden="false" customHeight="false" outlineLevel="0" collapsed="false">
      <c r="A3" s="72"/>
      <c r="B3" s="72"/>
      <c r="C3" s="72"/>
      <c r="D3" s="72"/>
      <c r="E3" s="72"/>
      <c r="F3" s="72"/>
    </row>
    <row r="4" customFormat="false" ht="15.75" hidden="false" customHeight="false" outlineLevel="0" collapsed="false">
      <c r="A4" s="73"/>
      <c r="B4" s="6" t="s">
        <v>1131</v>
      </c>
      <c r="C4" s="6"/>
      <c r="D4" s="6"/>
      <c r="E4" s="6"/>
      <c r="F4" s="6"/>
      <c r="G4" s="6" t="s">
        <v>1131</v>
      </c>
      <c r="H4" s="6"/>
      <c r="I4" s="6"/>
      <c r="J4" s="6"/>
      <c r="K4" s="6"/>
      <c r="L4" s="6"/>
      <c r="M4" s="6"/>
      <c r="N4" s="6"/>
    </row>
    <row r="5" customFormat="false" ht="16.5" hidden="false" customHeight="false" outlineLevel="0" collapsed="false">
      <c r="A5" s="73"/>
      <c r="B5" s="73"/>
      <c r="C5" s="73"/>
      <c r="D5" s="73"/>
      <c r="E5" s="73"/>
      <c r="F5" s="73"/>
      <c r="G5" s="352"/>
      <c r="H5" s="352"/>
      <c r="I5" s="352"/>
      <c r="J5" s="352"/>
      <c r="K5" s="352"/>
      <c r="L5" s="352"/>
      <c r="M5" s="352" t="s">
        <v>1282</v>
      </c>
      <c r="N5" s="352"/>
    </row>
    <row r="6" customFormat="false" ht="63.75" hidden="false" customHeight="true" outlineLevel="0" collapsed="false">
      <c r="A6" s="316" t="s">
        <v>1283</v>
      </c>
      <c r="B6" s="317" t="s">
        <v>1284</v>
      </c>
      <c r="C6" s="353" t="s">
        <v>1285</v>
      </c>
      <c r="D6" s="353" t="s">
        <v>1286</v>
      </c>
      <c r="E6" s="353" t="s">
        <v>1287</v>
      </c>
      <c r="F6" s="354" t="s">
        <v>1288</v>
      </c>
      <c r="G6" s="316" t="s">
        <v>1289</v>
      </c>
      <c r="H6" s="355" t="s">
        <v>1290</v>
      </c>
      <c r="I6" s="317" t="s">
        <v>1291</v>
      </c>
      <c r="J6" s="317" t="s">
        <v>1292</v>
      </c>
      <c r="K6" s="317" t="s">
        <v>1293</v>
      </c>
      <c r="L6" s="317" t="s">
        <v>1294</v>
      </c>
      <c r="M6" s="318" t="s">
        <v>1295</v>
      </c>
      <c r="N6" s="67"/>
    </row>
    <row r="7" customFormat="false" ht="16.5" hidden="false" customHeight="true" outlineLevel="0" collapsed="false">
      <c r="A7" s="319" t="n">
        <v>1</v>
      </c>
      <c r="B7" s="320" t="n">
        <v>2</v>
      </c>
      <c r="C7" s="356" t="n">
        <v>3</v>
      </c>
      <c r="D7" s="356" t="n">
        <v>4</v>
      </c>
      <c r="E7" s="320" t="n">
        <v>5</v>
      </c>
      <c r="F7" s="357" t="n">
        <v>6</v>
      </c>
      <c r="G7" s="319" t="n">
        <v>1</v>
      </c>
      <c r="H7" s="358" t="n">
        <v>2</v>
      </c>
      <c r="I7" s="320" t="n">
        <v>3</v>
      </c>
      <c r="J7" s="320" t="n">
        <v>4</v>
      </c>
      <c r="K7" s="320" t="n">
        <v>5</v>
      </c>
      <c r="L7" s="320" t="n">
        <v>6</v>
      </c>
      <c r="M7" s="321" t="n">
        <v>7</v>
      </c>
      <c r="N7" s="67"/>
    </row>
    <row r="8" customFormat="false" ht="15" hidden="false" customHeight="false" outlineLevel="0" collapsed="false">
      <c r="A8" s="359" t="n">
        <v>1</v>
      </c>
      <c r="B8" s="360" t="s">
        <v>1296</v>
      </c>
      <c r="C8" s="361" t="n">
        <v>1</v>
      </c>
      <c r="D8" s="362" t="n">
        <v>1038702.39</v>
      </c>
      <c r="E8" s="362" t="n">
        <v>1.19</v>
      </c>
      <c r="F8" s="363" t="n">
        <f aca="false">ROUND(D8*E8%*12,2)</f>
        <v>148326.7</v>
      </c>
      <c r="G8" s="364" t="n">
        <v>1</v>
      </c>
      <c r="H8" s="365" t="s">
        <v>1297</v>
      </c>
      <c r="I8" s="365" t="n">
        <v>12</v>
      </c>
      <c r="J8" s="366" t="n">
        <v>2500</v>
      </c>
      <c r="K8" s="366" t="n">
        <f aca="false">I8*J8</f>
        <v>30000</v>
      </c>
      <c r="L8" s="367" t="n">
        <v>0.33</v>
      </c>
      <c r="M8" s="368" t="n">
        <f aca="false">K8*L8</f>
        <v>9900</v>
      </c>
      <c r="N8" s="72"/>
    </row>
    <row r="9" customFormat="false" ht="15" hidden="false" customHeight="false" outlineLevel="0" collapsed="false">
      <c r="A9" s="369" t="n">
        <v>2</v>
      </c>
      <c r="B9" s="370" t="s">
        <v>1298</v>
      </c>
      <c r="C9" s="371" t="n">
        <v>1</v>
      </c>
      <c r="D9" s="372" t="n">
        <v>65226.93</v>
      </c>
      <c r="E9" s="372" t="n">
        <v>1.19</v>
      </c>
      <c r="F9" s="373" t="n">
        <f aca="false">ROUND(D9*E9%*12,2)</f>
        <v>9314.41</v>
      </c>
      <c r="G9" s="374" t="n">
        <v>2</v>
      </c>
      <c r="H9" s="375" t="s">
        <v>1299</v>
      </c>
      <c r="I9" s="375" t="n">
        <v>15</v>
      </c>
      <c r="J9" s="376" t="n">
        <v>199</v>
      </c>
      <c r="K9" s="376" t="n">
        <f aca="false">I9*J9</f>
        <v>2985</v>
      </c>
      <c r="L9" s="377" t="n">
        <v>0.33</v>
      </c>
      <c r="M9" s="378" t="n">
        <f aca="false">K9*L9</f>
        <v>985.05</v>
      </c>
      <c r="N9" s="72"/>
    </row>
    <row r="10" customFormat="false" ht="15" hidden="false" customHeight="false" outlineLevel="0" collapsed="false">
      <c r="A10" s="369" t="n">
        <v>3</v>
      </c>
      <c r="B10" s="370" t="s">
        <v>1300</v>
      </c>
      <c r="C10" s="371" t="n">
        <v>1</v>
      </c>
      <c r="D10" s="372" t="n">
        <v>20895</v>
      </c>
      <c r="E10" s="372" t="n">
        <v>1.19</v>
      </c>
      <c r="F10" s="373" t="n">
        <f aca="false">ROUND(D10*E10%*12,2)</f>
        <v>2983.81</v>
      </c>
      <c r="G10" s="374"/>
      <c r="H10" s="375"/>
      <c r="I10" s="375"/>
      <c r="J10" s="376"/>
      <c r="K10" s="376"/>
      <c r="L10" s="377"/>
      <c r="M10" s="378"/>
      <c r="N10" s="72"/>
    </row>
    <row r="11" customFormat="false" ht="15.75" hidden="false" customHeight="true" outlineLevel="0" collapsed="false">
      <c r="A11" s="369" t="n">
        <v>4</v>
      </c>
      <c r="B11" s="370" t="s">
        <v>1301</v>
      </c>
      <c r="C11" s="371" t="n">
        <v>2</v>
      </c>
      <c r="D11" s="372" t="n">
        <v>19223</v>
      </c>
      <c r="E11" s="372" t="n">
        <v>1.19</v>
      </c>
      <c r="F11" s="373" t="n">
        <f aca="false">ROUND(D11*E11%*12,2)</f>
        <v>2745.04</v>
      </c>
      <c r="G11" s="374" t="n">
        <v>3</v>
      </c>
      <c r="H11" s="375" t="s">
        <v>1302</v>
      </c>
      <c r="I11" s="375" t="n">
        <v>6</v>
      </c>
      <c r="J11" s="376" t="n">
        <v>84</v>
      </c>
      <c r="K11" s="376" t="n">
        <f aca="false">I11*J11</f>
        <v>504</v>
      </c>
      <c r="L11" s="377" t="n">
        <v>0.5</v>
      </c>
      <c r="M11" s="378" t="n">
        <f aca="false">K11*L11</f>
        <v>252</v>
      </c>
      <c r="N11" s="72"/>
    </row>
    <row r="12" customFormat="false" ht="15" hidden="false" customHeight="false" outlineLevel="0" collapsed="false">
      <c r="A12" s="369" t="n">
        <v>5</v>
      </c>
      <c r="B12" s="341" t="s">
        <v>1303</v>
      </c>
      <c r="C12" s="336" t="n">
        <v>1</v>
      </c>
      <c r="D12" s="379" t="n">
        <v>8745</v>
      </c>
      <c r="E12" s="372" t="n">
        <v>1.19</v>
      </c>
      <c r="F12" s="373" t="n">
        <f aca="false">ROUND(D12*E12%*12,2)</f>
        <v>1248.79</v>
      </c>
      <c r="G12" s="374" t="n">
        <v>4</v>
      </c>
      <c r="H12" s="375" t="s">
        <v>1304</v>
      </c>
      <c r="I12" s="375" t="n">
        <v>1</v>
      </c>
      <c r="J12" s="376" t="n">
        <v>500</v>
      </c>
      <c r="K12" s="376" t="n">
        <f aca="false">I12*J12</f>
        <v>500</v>
      </c>
      <c r="L12" s="377" t="n">
        <v>0.25</v>
      </c>
      <c r="M12" s="378" t="n">
        <f aca="false">K12*L12</f>
        <v>125</v>
      </c>
      <c r="N12" s="72"/>
    </row>
    <row r="13" customFormat="false" ht="15" hidden="false" customHeight="false" outlineLevel="0" collapsed="false">
      <c r="A13" s="369" t="n">
        <v>6</v>
      </c>
      <c r="B13" s="334" t="s">
        <v>1305</v>
      </c>
      <c r="C13" s="336" t="n">
        <v>1</v>
      </c>
      <c r="D13" s="379"/>
      <c r="E13" s="372" t="n">
        <v>1.19</v>
      </c>
      <c r="F13" s="373" t="n">
        <f aca="false">ROUND(D13*E13%*12,2)</f>
        <v>0</v>
      </c>
      <c r="G13" s="374" t="n">
        <v>5</v>
      </c>
      <c r="H13" s="375" t="s">
        <v>1306</v>
      </c>
      <c r="I13" s="375" t="n">
        <v>1</v>
      </c>
      <c r="J13" s="380" t="n">
        <v>4860</v>
      </c>
      <c r="K13" s="376" t="n">
        <f aca="false">I13*J13</f>
        <v>4860</v>
      </c>
      <c r="L13" s="377" t="n">
        <v>0.2</v>
      </c>
      <c r="M13" s="378" t="n">
        <f aca="false">K13*L13</f>
        <v>972</v>
      </c>
      <c r="N13" s="72"/>
    </row>
    <row r="14" customFormat="false" ht="15" hidden="false" customHeight="false" outlineLevel="0" collapsed="false">
      <c r="A14" s="369" t="n">
        <v>7</v>
      </c>
      <c r="B14" s="334" t="s">
        <v>1307</v>
      </c>
      <c r="C14" s="336" t="n">
        <v>1</v>
      </c>
      <c r="D14" s="379" t="n">
        <v>44850</v>
      </c>
      <c r="E14" s="372" t="n">
        <v>1.19</v>
      </c>
      <c r="F14" s="373" t="n">
        <f aca="false">ROUND(D14*E14%*12,2)</f>
        <v>6404.58</v>
      </c>
      <c r="G14" s="374" t="n">
        <v>6</v>
      </c>
      <c r="H14" s="375" t="s">
        <v>1308</v>
      </c>
      <c r="I14" s="375" t="n">
        <v>2</v>
      </c>
      <c r="J14" s="376" t="n">
        <v>7712.8</v>
      </c>
      <c r="K14" s="376" t="n">
        <f aca="false">I14*J14</f>
        <v>15425.6</v>
      </c>
      <c r="L14" s="377" t="n">
        <v>0.2</v>
      </c>
      <c r="M14" s="378" t="n">
        <f aca="false">K14*L14</f>
        <v>3085.12</v>
      </c>
      <c r="N14" s="72"/>
    </row>
    <row r="15" customFormat="false" ht="15" hidden="false" customHeight="false" outlineLevel="0" collapsed="false">
      <c r="A15" s="369" t="n">
        <v>8</v>
      </c>
      <c r="B15" s="334" t="s">
        <v>1309</v>
      </c>
      <c r="C15" s="336" t="n">
        <v>1</v>
      </c>
      <c r="D15" s="379" t="n">
        <v>89400</v>
      </c>
      <c r="E15" s="372" t="n">
        <v>1.19</v>
      </c>
      <c r="F15" s="373" t="n">
        <f aca="false">ROUND(D15*E15%*12,2)</f>
        <v>12766.32</v>
      </c>
      <c r="G15" s="381"/>
      <c r="H15" s="375"/>
      <c r="I15" s="375"/>
      <c r="J15" s="380"/>
      <c r="K15" s="376"/>
      <c r="L15" s="377"/>
      <c r="M15" s="378"/>
      <c r="N15" s="72"/>
    </row>
    <row r="16" customFormat="false" ht="15" hidden="false" customHeight="false" outlineLevel="0" collapsed="false">
      <c r="A16" s="369" t="n">
        <v>9</v>
      </c>
      <c r="B16" s="334" t="s">
        <v>1310</v>
      </c>
      <c r="C16" s="336" t="n">
        <v>1</v>
      </c>
      <c r="D16" s="379" t="n">
        <v>35000</v>
      </c>
      <c r="E16" s="372" t="n">
        <v>1.19</v>
      </c>
      <c r="F16" s="373" t="n">
        <f aca="false">ROUND(D16*E16%*12,2)</f>
        <v>4998</v>
      </c>
      <c r="G16" s="381"/>
      <c r="H16" s="382" t="s">
        <v>1311</v>
      </c>
      <c r="I16" s="382"/>
      <c r="J16" s="382"/>
      <c r="K16" s="382"/>
      <c r="L16" s="382"/>
      <c r="M16" s="383" t="n">
        <f aca="false">SUM(M7:M15)</f>
        <v>15326.17</v>
      </c>
      <c r="N16" s="72"/>
    </row>
    <row r="17" customFormat="false" ht="16.5" hidden="false" customHeight="false" outlineLevel="0" collapsed="false">
      <c r="A17" s="369" t="n">
        <v>10</v>
      </c>
      <c r="B17" s="334" t="s">
        <v>1312</v>
      </c>
      <c r="C17" s="336" t="n">
        <v>1</v>
      </c>
      <c r="D17" s="379" t="n">
        <v>17890</v>
      </c>
      <c r="E17" s="372" t="n">
        <v>1.19</v>
      </c>
      <c r="F17" s="373" t="n">
        <f aca="false">ROUND(D17*E17%*12,2)</f>
        <v>2554.69</v>
      </c>
      <c r="G17" s="384"/>
      <c r="H17" s="385"/>
      <c r="I17" s="385"/>
      <c r="J17" s="385"/>
      <c r="K17" s="385"/>
      <c r="L17" s="385"/>
      <c r="M17" s="386"/>
      <c r="N17" s="72"/>
    </row>
    <row r="18" customFormat="false" ht="30" hidden="false" customHeight="false" outlineLevel="0" collapsed="false">
      <c r="A18" s="369" t="n">
        <v>11</v>
      </c>
      <c r="B18" s="341" t="s">
        <v>1313</v>
      </c>
      <c r="C18" s="336" t="n">
        <v>1</v>
      </c>
      <c r="D18" s="379" t="n">
        <v>79768</v>
      </c>
      <c r="E18" s="372" t="n">
        <v>1.19</v>
      </c>
      <c r="F18" s="373" t="n">
        <f aca="false">ROUND(D18*E18%*12,2)</f>
        <v>11390.87</v>
      </c>
      <c r="G18" s="387"/>
      <c r="H18" s="387"/>
      <c r="I18" s="387"/>
      <c r="J18" s="387"/>
      <c r="K18" s="387"/>
      <c r="L18" s="387"/>
      <c r="M18" s="388"/>
      <c r="N18" s="72"/>
    </row>
    <row r="19" customFormat="false" ht="15.75" hidden="false" customHeight="false" outlineLevel="0" collapsed="false">
      <c r="A19" s="369" t="n">
        <v>12</v>
      </c>
      <c r="B19" s="334" t="s">
        <v>1314</v>
      </c>
      <c r="C19" s="336" t="n">
        <v>1</v>
      </c>
      <c r="D19" s="379" t="n">
        <v>12350</v>
      </c>
      <c r="E19" s="372" t="n">
        <v>2.778</v>
      </c>
      <c r="F19" s="373" t="n">
        <f aca="false">ROUND(D19*E19%*12,2)</f>
        <v>4117</v>
      </c>
      <c r="G19" s="387"/>
      <c r="H19" s="387"/>
      <c r="I19" s="387"/>
      <c r="J19" s="387"/>
      <c r="K19" s="387"/>
      <c r="L19" s="387"/>
      <c r="M19" s="388"/>
      <c r="N19" s="72"/>
    </row>
    <row r="20" customFormat="false" ht="15.75" hidden="false" customHeight="false" outlineLevel="0" collapsed="false">
      <c r="A20" s="369" t="n">
        <v>13</v>
      </c>
      <c r="B20" s="334" t="s">
        <v>1315</v>
      </c>
      <c r="C20" s="336" t="n">
        <v>1</v>
      </c>
      <c r="D20" s="379" t="n">
        <v>79546</v>
      </c>
      <c r="E20" s="372" t="n">
        <v>1.19</v>
      </c>
      <c r="F20" s="373" t="n">
        <f aca="false">ROUND(D20*E20%*12,2)</f>
        <v>11359.17</v>
      </c>
      <c r="G20" s="324"/>
      <c r="H20" s="324"/>
      <c r="I20" s="324"/>
      <c r="J20" s="389"/>
      <c r="K20" s="390"/>
      <c r="L20" s="391"/>
      <c r="M20" s="390"/>
      <c r="N20" s="72"/>
    </row>
    <row r="21" customFormat="false" ht="15.75" hidden="false" customHeight="false" outlineLevel="0" collapsed="false">
      <c r="A21" s="369" t="n">
        <v>14</v>
      </c>
      <c r="B21" s="334" t="s">
        <v>1316</v>
      </c>
      <c r="C21" s="336" t="n">
        <v>1</v>
      </c>
      <c r="D21" s="379" t="n">
        <v>73200</v>
      </c>
      <c r="E21" s="372" t="n">
        <v>1.19</v>
      </c>
      <c r="F21" s="373" t="n">
        <f aca="false">ROUND(D21*E21%*12,2)</f>
        <v>10452.96</v>
      </c>
      <c r="G21" s="387"/>
      <c r="H21" s="387"/>
      <c r="I21" s="387"/>
      <c r="J21" s="387"/>
      <c r="K21" s="387"/>
      <c r="L21" s="387"/>
      <c r="M21" s="388"/>
      <c r="N21" s="72"/>
    </row>
    <row r="22" customFormat="false" ht="15.75" hidden="false" customHeight="false" outlineLevel="0" collapsed="false">
      <c r="A22" s="369" t="n">
        <v>15</v>
      </c>
      <c r="B22" s="334" t="s">
        <v>1317</v>
      </c>
      <c r="C22" s="336" t="n">
        <v>1</v>
      </c>
      <c r="D22" s="379" t="n">
        <v>33450</v>
      </c>
      <c r="E22" s="372" t="n">
        <v>1.19</v>
      </c>
      <c r="F22" s="373" t="n">
        <f aca="false">ROUND(D22*E22%*12,2)</f>
        <v>4776.66</v>
      </c>
      <c r="G22" s="324"/>
      <c r="H22" s="324"/>
      <c r="I22" s="324"/>
      <c r="J22" s="324"/>
      <c r="K22" s="324"/>
      <c r="L22" s="324"/>
      <c r="M22" s="324"/>
      <c r="N22" s="72"/>
    </row>
    <row r="23" customFormat="false" ht="15.75" hidden="false" customHeight="false" outlineLevel="0" collapsed="false">
      <c r="A23" s="369" t="n">
        <v>16</v>
      </c>
      <c r="B23" s="334" t="s">
        <v>1318</v>
      </c>
      <c r="C23" s="336" t="n">
        <v>1</v>
      </c>
      <c r="D23" s="379" t="n">
        <v>34800</v>
      </c>
      <c r="E23" s="372" t="n">
        <v>1.19</v>
      </c>
      <c r="F23" s="373" t="n">
        <f aca="false">ROUND(D23*E23%*12,2)</f>
        <v>4969.44</v>
      </c>
      <c r="G23" s="324"/>
      <c r="H23" s="324"/>
      <c r="I23" s="324"/>
      <c r="J23" s="324"/>
      <c r="K23" s="324"/>
      <c r="L23" s="324"/>
      <c r="M23" s="324"/>
      <c r="N23" s="72"/>
    </row>
    <row r="24" customFormat="false" ht="15.75" hidden="false" customHeight="false" outlineLevel="0" collapsed="false">
      <c r="A24" s="369" t="n">
        <v>17</v>
      </c>
      <c r="B24" s="334" t="s">
        <v>1319</v>
      </c>
      <c r="C24" s="336" t="n">
        <v>1</v>
      </c>
      <c r="D24" s="379" t="n">
        <v>79750</v>
      </c>
      <c r="E24" s="372" t="n">
        <v>1.67</v>
      </c>
      <c r="F24" s="373" t="n">
        <f aca="false">ROUND(D24*E24%*12,2)</f>
        <v>15981.9</v>
      </c>
      <c r="G24" s="73"/>
      <c r="H24" s="73"/>
      <c r="I24" s="73"/>
      <c r="J24" s="73"/>
      <c r="K24" s="73"/>
      <c r="L24" s="73"/>
      <c r="M24" s="73"/>
      <c r="N24" s="72"/>
    </row>
    <row r="25" customFormat="false" ht="32.25" hidden="false" customHeight="true" outlineLevel="0" collapsed="false">
      <c r="A25" s="369" t="n">
        <v>18</v>
      </c>
      <c r="B25" s="334" t="s">
        <v>1320</v>
      </c>
      <c r="C25" s="336" t="n">
        <v>1</v>
      </c>
      <c r="D25" s="379" t="n">
        <v>11990</v>
      </c>
      <c r="E25" s="372" t="n">
        <v>1.67</v>
      </c>
      <c r="F25" s="373" t="n">
        <f aca="false">ROUND(D25*E25%*12,2)</f>
        <v>2402.8</v>
      </c>
      <c r="G25" s="392" t="s">
        <v>1321</v>
      </c>
      <c r="H25" s="392"/>
      <c r="I25" s="392"/>
      <c r="J25" s="393" t="n">
        <f aca="false">M16</f>
        <v>15326.17</v>
      </c>
      <c r="K25" s="73"/>
      <c r="L25" s="73"/>
      <c r="M25" s="73"/>
      <c r="N25" s="72"/>
    </row>
    <row r="26" customFormat="false" ht="14.25" hidden="false" customHeight="true" outlineLevel="0" collapsed="false">
      <c r="A26" s="369" t="n">
        <v>19</v>
      </c>
      <c r="B26" s="334" t="s">
        <v>1322</v>
      </c>
      <c r="C26" s="336" t="n">
        <v>1</v>
      </c>
      <c r="D26" s="379" t="n">
        <v>74957.5</v>
      </c>
      <c r="E26" s="372" t="n">
        <v>1.19</v>
      </c>
      <c r="F26" s="373" t="n">
        <f aca="false">ROUND(D26*E26%*12,2)</f>
        <v>10703.93</v>
      </c>
      <c r="G26" s="73"/>
      <c r="H26" s="73" t="s">
        <v>1270</v>
      </c>
      <c r="I26" s="73"/>
      <c r="J26" s="73" t="n">
        <v>1890</v>
      </c>
      <c r="K26" s="73"/>
      <c r="L26" s="73"/>
      <c r="M26" s="73"/>
      <c r="N26" s="72"/>
    </row>
    <row r="27" customFormat="false" ht="15.75" hidden="false" customHeight="false" outlineLevel="0" collapsed="false">
      <c r="A27" s="369" t="n">
        <v>20</v>
      </c>
      <c r="B27" s="334" t="s">
        <v>1323</v>
      </c>
      <c r="C27" s="336" t="n">
        <v>1</v>
      </c>
      <c r="D27" s="379" t="n">
        <v>18920</v>
      </c>
      <c r="E27" s="372" t="n">
        <v>1.19</v>
      </c>
      <c r="F27" s="373" t="n">
        <f aca="false">ROUND(D27*E27%*12,2)</f>
        <v>2701.78</v>
      </c>
      <c r="G27" s="73"/>
      <c r="H27" s="73"/>
      <c r="I27" s="73"/>
      <c r="J27" s="73"/>
      <c r="K27" s="73"/>
      <c r="L27" s="73"/>
      <c r="M27" s="73"/>
      <c r="N27" s="72"/>
    </row>
    <row r="28" customFormat="false" ht="15.75" hidden="false" customHeight="false" outlineLevel="0" collapsed="false">
      <c r="A28" s="369" t="n">
        <v>21</v>
      </c>
      <c r="B28" s="334" t="s">
        <v>1324</v>
      </c>
      <c r="C28" s="336" t="n">
        <v>1</v>
      </c>
      <c r="D28" s="379" t="n">
        <v>164300</v>
      </c>
      <c r="E28" s="372" t="n">
        <v>1.19</v>
      </c>
      <c r="F28" s="373" t="n">
        <f aca="false">ROUND(D28*E28%*12,2)</f>
        <v>23462.04</v>
      </c>
      <c r="G28" s="73"/>
      <c r="H28" s="73" t="s">
        <v>1325</v>
      </c>
      <c r="I28" s="73"/>
      <c r="J28" s="73" t="n">
        <f aca="false">ROUND(J25/J26,0)</f>
        <v>8</v>
      </c>
      <c r="K28" s="73"/>
      <c r="L28" s="73"/>
      <c r="M28" s="73"/>
      <c r="N28" s="72"/>
    </row>
    <row r="29" customFormat="false" ht="15.75" hidden="false" customHeight="false" outlineLevel="0" collapsed="false">
      <c r="A29" s="369" t="n">
        <v>22</v>
      </c>
      <c r="B29" s="334" t="s">
        <v>1326</v>
      </c>
      <c r="C29" s="336" t="n">
        <v>1</v>
      </c>
      <c r="D29" s="379" t="n">
        <v>260513</v>
      </c>
      <c r="E29" s="372" t="n">
        <v>1.19</v>
      </c>
      <c r="F29" s="373" t="n">
        <f aca="false">ROUND(D29*E29%*12,2)</f>
        <v>37201.26</v>
      </c>
      <c r="G29" s="73"/>
      <c r="H29" s="73"/>
      <c r="I29" s="73"/>
      <c r="J29" s="73"/>
      <c r="K29" s="73"/>
      <c r="L29" s="73"/>
      <c r="M29" s="73"/>
      <c r="N29" s="72"/>
    </row>
    <row r="30" customFormat="false" ht="15.75" hidden="false" customHeight="false" outlineLevel="0" collapsed="false">
      <c r="A30" s="369" t="n">
        <v>23</v>
      </c>
      <c r="B30" s="334" t="s">
        <v>1327</v>
      </c>
      <c r="C30" s="336" t="n">
        <v>1</v>
      </c>
      <c r="D30" s="379" t="n">
        <v>49150</v>
      </c>
      <c r="E30" s="372" t="n">
        <v>1.19</v>
      </c>
      <c r="F30" s="373" t="n">
        <f aca="false">ROUND(D30*E30%*12,2)</f>
        <v>7018.62</v>
      </c>
      <c r="G30" s="73"/>
      <c r="H30" s="73"/>
      <c r="I30" s="73"/>
      <c r="J30" s="73"/>
      <c r="K30" s="73"/>
      <c r="L30" s="73"/>
      <c r="M30" s="73"/>
      <c r="N30" s="72"/>
    </row>
    <row r="31" customFormat="false" ht="15" hidden="false" customHeight="true" outlineLevel="0" collapsed="false">
      <c r="A31" s="369" t="n">
        <v>24</v>
      </c>
      <c r="B31" s="341" t="s">
        <v>1328</v>
      </c>
      <c r="C31" s="336" t="n">
        <v>1</v>
      </c>
      <c r="D31" s="379" t="n">
        <v>58000</v>
      </c>
      <c r="E31" s="372" t="n">
        <v>1.19</v>
      </c>
      <c r="F31" s="373" t="n">
        <f aca="false">ROUND(D31*E31%*12,2)</f>
        <v>8282.4</v>
      </c>
      <c r="G31" s="73"/>
      <c r="H31" s="73"/>
      <c r="I31" s="73"/>
      <c r="J31" s="73"/>
      <c r="K31" s="73"/>
      <c r="L31" s="73"/>
      <c r="M31" s="73"/>
      <c r="N31" s="72"/>
    </row>
    <row r="32" customFormat="false" ht="15.75" hidden="false" customHeight="false" outlineLevel="0" collapsed="false">
      <c r="A32" s="369" t="n">
        <v>25</v>
      </c>
      <c r="B32" s="334" t="s">
        <v>1329</v>
      </c>
      <c r="C32" s="336" t="n">
        <v>1</v>
      </c>
      <c r="D32" s="379" t="n">
        <v>18000</v>
      </c>
      <c r="E32" s="372" t="n">
        <v>1.19</v>
      </c>
      <c r="F32" s="373" t="n">
        <f aca="false">ROUND(D32*E32%*12,2)</f>
        <v>2570.4</v>
      </c>
      <c r="G32" s="73"/>
      <c r="H32" s="73"/>
      <c r="I32" s="73"/>
      <c r="J32" s="73"/>
      <c r="K32" s="73"/>
      <c r="L32" s="73"/>
      <c r="M32" s="73"/>
      <c r="N32" s="72"/>
    </row>
    <row r="33" customFormat="false" ht="15" hidden="false" customHeight="false" outlineLevel="0" collapsed="false">
      <c r="A33" s="369" t="n">
        <v>26</v>
      </c>
      <c r="B33" s="341" t="s">
        <v>1330</v>
      </c>
      <c r="C33" s="336" t="n">
        <v>1</v>
      </c>
      <c r="D33" s="379" t="n">
        <v>22727</v>
      </c>
      <c r="E33" s="372" t="n">
        <v>1.19</v>
      </c>
      <c r="F33" s="373" t="n">
        <f aca="false">ROUND(D33*E33%*12,2)</f>
        <v>3245.42</v>
      </c>
    </row>
    <row r="34" customFormat="false" ht="15.75" hidden="false" customHeight="false" outlineLevel="0" collapsed="false">
      <c r="A34" s="394"/>
      <c r="B34" s="92"/>
      <c r="C34" s="92"/>
      <c r="D34" s="395" t="s">
        <v>1331</v>
      </c>
      <c r="E34" s="92"/>
      <c r="F34" s="396"/>
    </row>
    <row r="35" customFormat="false" ht="16.5" hidden="false" customHeight="false" outlineLevel="0" collapsed="false">
      <c r="A35" s="397"/>
      <c r="B35" s="398" t="s">
        <v>1332</v>
      </c>
      <c r="C35" s="356"/>
      <c r="D35" s="356"/>
      <c r="E35" s="356"/>
      <c r="F35" s="399" t="n">
        <f aca="false">SUM(F8:F34)</f>
        <v>351978.99</v>
      </c>
      <c r="H35" s="73" t="s">
        <v>1333</v>
      </c>
      <c r="I35" s="73"/>
      <c r="J35" s="73"/>
      <c r="K35" s="73" t="s">
        <v>1277</v>
      </c>
      <c r="L35" s="73"/>
    </row>
    <row r="36" customFormat="false" ht="15.75" hidden="false" customHeight="false" outlineLevel="0" collapsed="false">
      <c r="A36" s="72"/>
      <c r="B36" s="400" t="s">
        <v>1334</v>
      </c>
      <c r="C36" s="73"/>
      <c r="D36" s="401" t="n">
        <f aca="false">F35</f>
        <v>351978.99</v>
      </c>
      <c r="E36" s="72"/>
      <c r="F36" s="72"/>
      <c r="G36" s="0" t="s">
        <v>1335</v>
      </c>
    </row>
    <row r="37" customFormat="false" ht="15.75" hidden="false" customHeight="false" outlineLevel="0" collapsed="false">
      <c r="B37" s="73" t="s">
        <v>1270</v>
      </c>
      <c r="C37" s="73"/>
      <c r="D37" s="73" t="n">
        <v>1890</v>
      </c>
      <c r="H37" s="73" t="s">
        <v>1146</v>
      </c>
      <c r="I37" s="73"/>
      <c r="J37" s="73"/>
      <c r="K37" s="73"/>
    </row>
    <row r="38" customFormat="false" ht="15.75" hidden="false" customHeight="false" outlineLevel="0" collapsed="false">
      <c r="B38" s="73" t="s">
        <v>1271</v>
      </c>
      <c r="C38" s="73"/>
      <c r="D38" s="73" t="n">
        <f aca="false">ROUND(D36/D37,0)</f>
        <v>186</v>
      </c>
      <c r="E38" s="73"/>
      <c r="F38" s="402"/>
      <c r="H38" s="73" t="s">
        <v>1147</v>
      </c>
      <c r="I38" s="73"/>
      <c r="J38" s="73"/>
      <c r="K38" s="73" t="s">
        <v>477</v>
      </c>
    </row>
    <row r="39" customFormat="false" ht="15.75" hidden="false" customHeight="false" outlineLevel="0" collapsed="false">
      <c r="B39" s="73"/>
      <c r="C39" s="73"/>
      <c r="D39" s="73"/>
      <c r="E39" s="73"/>
      <c r="F39" s="402"/>
    </row>
    <row r="40" customFormat="false" ht="15.75" hidden="false" customHeight="false" outlineLevel="0" collapsed="false">
      <c r="B40" s="73" t="s">
        <v>1072</v>
      </c>
      <c r="C40" s="73"/>
      <c r="D40" s="73"/>
      <c r="E40" s="73" t="s">
        <v>1277</v>
      </c>
      <c r="F40" s="402"/>
    </row>
    <row r="41" customFormat="false" ht="15.75" hidden="false" customHeight="false" outlineLevel="0" collapsed="false">
      <c r="B41" s="73"/>
      <c r="C41" s="73"/>
      <c r="D41" s="73"/>
      <c r="E41" s="73"/>
      <c r="F41" s="402"/>
    </row>
    <row r="42" customFormat="false" ht="15.75" hidden="false" customHeight="false" outlineLevel="0" collapsed="false">
      <c r="B42" s="73" t="s">
        <v>1146</v>
      </c>
      <c r="C42" s="73"/>
      <c r="D42" s="73"/>
      <c r="E42" s="73"/>
      <c r="F42" s="402"/>
    </row>
    <row r="43" customFormat="false" ht="15.75" hidden="false" customHeight="false" outlineLevel="0" collapsed="false">
      <c r="B43" s="73" t="s">
        <v>1147</v>
      </c>
      <c r="C43" s="73"/>
      <c r="D43" s="73"/>
      <c r="E43" s="73" t="s">
        <v>477</v>
      </c>
      <c r="F43" s="402"/>
    </row>
  </sheetData>
  <mergeCells count="6">
    <mergeCell ref="K1:M1"/>
    <mergeCell ref="B2:F2"/>
    <mergeCell ref="H2:M2"/>
    <mergeCell ref="B4:F4"/>
    <mergeCell ref="G4:N4"/>
    <mergeCell ref="G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99"/>
    <col collapsed="false" customWidth="true" hidden="false" outlineLevel="0" max="3" min="3" style="0" width="32.14"/>
    <col collapsed="false" customWidth="true" hidden="false" outlineLevel="0" max="4" min="4" style="0" width="20.56"/>
  </cols>
  <sheetData>
    <row r="1" customFormat="false" ht="15.75" hidden="false" customHeight="false" outlineLevel="0" collapsed="false">
      <c r="A1" s="73"/>
      <c r="B1" s="73"/>
      <c r="C1" s="73" t="s">
        <v>1336</v>
      </c>
    </row>
    <row r="2" customFormat="false" ht="18.75" hidden="false" customHeight="false" outlineLevel="0" collapsed="false">
      <c r="A2" s="313" t="s">
        <v>1337</v>
      </c>
      <c r="B2" s="313"/>
      <c r="C2" s="313"/>
    </row>
    <row r="3" customFormat="false" ht="15.75" hidden="false" customHeight="false" outlineLevel="0" collapsed="false">
      <c r="A3" s="73"/>
      <c r="B3" s="73"/>
      <c r="C3" s="73"/>
    </row>
    <row r="4" customFormat="false" ht="15.75" hidden="false" customHeight="false" outlineLevel="0" collapsed="false">
      <c r="A4" s="73"/>
      <c r="B4" s="6" t="s">
        <v>1131</v>
      </c>
      <c r="C4" s="6"/>
      <c r="D4" s="403"/>
      <c r="E4" s="403"/>
      <c r="F4" s="403"/>
    </row>
    <row r="5" customFormat="false" ht="15.75" hidden="false" customHeight="false" outlineLevel="0" collapsed="false">
      <c r="A5" s="73"/>
      <c r="B5" s="73"/>
      <c r="C5" s="73"/>
    </row>
    <row r="6" customFormat="false" ht="16.5" hidden="false" customHeight="false" outlineLevel="0" collapsed="false">
      <c r="A6" s="73"/>
      <c r="B6" s="73"/>
      <c r="C6" s="73" t="s">
        <v>1338</v>
      </c>
    </row>
    <row r="7" customFormat="false" ht="31.5" hidden="false" customHeight="false" outlineLevel="0" collapsed="false">
      <c r="A7" s="404" t="n">
        <v>1</v>
      </c>
      <c r="B7" s="405" t="s">
        <v>1339</v>
      </c>
      <c r="C7" s="406" t="n">
        <f aca="false">C22</f>
        <v>39598111</v>
      </c>
      <c r="D7" s="146"/>
    </row>
    <row r="8" customFormat="false" ht="31.5" hidden="false" customHeight="false" outlineLevel="0" collapsed="false">
      <c r="A8" s="394" t="n">
        <v>2</v>
      </c>
      <c r="B8" s="407" t="s">
        <v>1340</v>
      </c>
      <c r="C8" s="408" t="n">
        <f aca="false">C32</f>
        <v>20177800</v>
      </c>
      <c r="D8" s="146"/>
    </row>
    <row r="9" customFormat="false" ht="47.25" hidden="false" customHeight="false" outlineLevel="0" collapsed="false">
      <c r="A9" s="394" t="n">
        <v>3</v>
      </c>
      <c r="B9" s="407" t="s">
        <v>1341</v>
      </c>
      <c r="C9" s="408" t="n">
        <v>4408711.47</v>
      </c>
      <c r="D9" s="409"/>
    </row>
    <row r="10" customFormat="false" ht="31.5" hidden="false" customHeight="false" outlineLevel="0" collapsed="false">
      <c r="A10" s="394" t="n">
        <v>4</v>
      </c>
      <c r="B10" s="407" t="s">
        <v>1342</v>
      </c>
      <c r="C10" s="408" t="n">
        <v>92335796</v>
      </c>
      <c r="D10" s="146"/>
    </row>
    <row r="11" customFormat="false" ht="15.75" hidden="false" customHeight="false" outlineLevel="0" collapsed="false">
      <c r="A11" s="394" t="n">
        <v>5</v>
      </c>
      <c r="B11" s="84" t="s">
        <v>1343</v>
      </c>
      <c r="C11" s="84" t="n">
        <f aca="false">ROUND((C7+C8+C9)/C10,2)</f>
        <v>0.7</v>
      </c>
      <c r="D11" s="146"/>
    </row>
    <row r="12" customFormat="false" ht="47.25" hidden="false" customHeight="false" outlineLevel="0" collapsed="false">
      <c r="A12" s="394" t="n">
        <v>6</v>
      </c>
      <c r="B12" s="407" t="s">
        <v>1344</v>
      </c>
      <c r="C12" s="84" t="n">
        <f aca="false">ФОТ!E17</f>
        <v>423</v>
      </c>
      <c r="D12" s="146"/>
    </row>
    <row r="13" customFormat="false" ht="15.75" hidden="false" customHeight="false" outlineLevel="0" collapsed="false">
      <c r="A13" s="394" t="n">
        <v>7</v>
      </c>
      <c r="B13" s="84" t="s">
        <v>1345</v>
      </c>
      <c r="C13" s="84" t="n">
        <f aca="false">ROUND(C12*C11,0)</f>
        <v>296</v>
      </c>
      <c r="D13" s="146"/>
    </row>
    <row r="14" customFormat="false" ht="16.5" hidden="false" customHeight="false" outlineLevel="0" collapsed="false">
      <c r="A14" s="397"/>
      <c r="B14" s="356"/>
      <c r="C14" s="410"/>
      <c r="D14" s="146"/>
    </row>
    <row r="15" customFormat="false" ht="15.75" hidden="false" customHeight="false" outlineLevel="0" collapsed="false">
      <c r="A15" s="324"/>
      <c r="B15" s="324"/>
      <c r="C15" s="324"/>
      <c r="D15" s="146"/>
    </row>
    <row r="16" customFormat="false" ht="15.75" hidden="false" customHeight="false" outlineLevel="0" collapsed="false">
      <c r="A16" s="324"/>
      <c r="B16" s="324"/>
      <c r="C16" s="324"/>
      <c r="D16" s="146"/>
    </row>
    <row r="17" customFormat="false" ht="31.5" hidden="false" customHeight="false" outlineLevel="0" collapsed="false">
      <c r="A17" s="324"/>
      <c r="B17" s="411" t="s">
        <v>1346</v>
      </c>
      <c r="C17" s="84" t="s">
        <v>1347</v>
      </c>
      <c r="D17" s="146"/>
    </row>
    <row r="18" customFormat="false" ht="15.75" hidden="false" customHeight="false" outlineLevel="0" collapsed="false">
      <c r="A18" s="324"/>
      <c r="B18" s="85" t="s">
        <v>1348</v>
      </c>
      <c r="C18" s="408" t="n">
        <v>30413296</v>
      </c>
      <c r="D18" s="146"/>
    </row>
    <row r="19" customFormat="false" ht="15.75" hidden="false" customHeight="false" outlineLevel="0" collapsed="false">
      <c r="A19" s="324"/>
      <c r="B19" s="85" t="s">
        <v>1349</v>
      </c>
      <c r="C19" s="408" t="n">
        <v>9184815</v>
      </c>
      <c r="D19" s="146"/>
    </row>
    <row r="20" customFormat="false" ht="15.75" hidden="false" customHeight="false" outlineLevel="0" collapsed="false">
      <c r="A20" s="324"/>
      <c r="B20" s="85" t="s">
        <v>1350</v>
      </c>
      <c r="C20" s="408"/>
      <c r="D20" s="409"/>
    </row>
    <row r="21" customFormat="false" ht="15.75" hidden="false" customHeight="false" outlineLevel="0" collapsed="false">
      <c r="B21" s="412" t="s">
        <v>1351</v>
      </c>
      <c r="C21" s="408"/>
      <c r="D21" s="409"/>
    </row>
    <row r="22" customFormat="false" ht="15.75" hidden="false" customHeight="false" outlineLevel="0" collapsed="false">
      <c r="B22" s="413" t="s">
        <v>1311</v>
      </c>
      <c r="C22" s="408" t="n">
        <f aca="false">SUM(C18:C21)</f>
        <v>39598111</v>
      </c>
    </row>
    <row r="23" customFormat="false" ht="15.75" hidden="false" customHeight="false" outlineLevel="0" collapsed="false">
      <c r="C23" s="84"/>
    </row>
    <row r="24" customFormat="false" ht="31.5" hidden="false" customHeight="false" outlineLevel="0" collapsed="false">
      <c r="B24" s="411" t="s">
        <v>1352</v>
      </c>
      <c r="C24" s="84" t="s">
        <v>1347</v>
      </c>
    </row>
    <row r="25" customFormat="false" ht="15.75" hidden="false" customHeight="false" outlineLevel="0" collapsed="false">
      <c r="B25" s="414" t="n">
        <v>221</v>
      </c>
      <c r="C25" s="408" t="n">
        <v>21800</v>
      </c>
      <c r="D25" s="409"/>
    </row>
    <row r="26" customFormat="false" ht="15.75" hidden="false" customHeight="false" outlineLevel="0" collapsed="false">
      <c r="B26" s="414" t="n">
        <v>223</v>
      </c>
      <c r="C26" s="408" t="n">
        <v>5336800</v>
      </c>
      <c r="D26" s="409"/>
    </row>
    <row r="27" customFormat="false" ht="15.75" hidden="false" customHeight="false" outlineLevel="0" collapsed="false">
      <c r="B27" s="414" t="n">
        <v>225</v>
      </c>
      <c r="C27" s="408" t="n">
        <v>4678400</v>
      </c>
      <c r="D27" s="409"/>
    </row>
    <row r="28" customFormat="false" ht="15.75" hidden="false" customHeight="false" outlineLevel="0" collapsed="false">
      <c r="B28" s="414" t="n">
        <v>226</v>
      </c>
      <c r="C28" s="408" t="n">
        <v>3625100</v>
      </c>
      <c r="D28" s="409"/>
    </row>
    <row r="29" customFormat="false" ht="15.75" hidden="false" customHeight="false" outlineLevel="0" collapsed="false">
      <c r="B29" s="414" t="n">
        <v>290</v>
      </c>
      <c r="C29" s="408" t="n">
        <v>974000</v>
      </c>
      <c r="D29" s="409"/>
    </row>
    <row r="30" customFormat="false" ht="15.75" hidden="false" customHeight="false" outlineLevel="0" collapsed="false">
      <c r="B30" s="414" t="n">
        <v>340</v>
      </c>
      <c r="C30" s="408" t="n">
        <v>5541700</v>
      </c>
      <c r="D30" s="409"/>
    </row>
    <row r="31" customFormat="false" ht="15.75" hidden="false" customHeight="false" outlineLevel="0" collapsed="false">
      <c r="B31" s="414"/>
      <c r="C31" s="408"/>
      <c r="D31" s="146"/>
    </row>
    <row r="32" customFormat="false" ht="15.75" hidden="false" customHeight="false" outlineLevel="0" collapsed="false">
      <c r="B32" s="413" t="s">
        <v>1311</v>
      </c>
      <c r="C32" s="408" t="n">
        <f aca="false">SUM(C25:C31)</f>
        <v>20177800</v>
      </c>
    </row>
    <row r="35" customFormat="false" ht="15.75" hidden="false" customHeight="false" outlineLevel="0" collapsed="false">
      <c r="B35" s="73" t="s">
        <v>1333</v>
      </c>
      <c r="C35" s="7" t="s">
        <v>1353</v>
      </c>
    </row>
    <row r="36" customFormat="false" ht="15.75" hidden="false" customHeight="false" outlineLevel="0" collapsed="false">
      <c r="B36" s="73"/>
      <c r="C36" s="73"/>
    </row>
    <row r="37" customFormat="false" ht="15.75" hidden="false" customHeight="false" outlineLevel="0" collapsed="false">
      <c r="B37" s="73" t="s">
        <v>1146</v>
      </c>
      <c r="C37" s="73"/>
    </row>
    <row r="38" customFormat="false" ht="15.75" hidden="false" customHeight="false" outlineLevel="0" collapsed="false">
      <c r="B38" s="73" t="s">
        <v>1147</v>
      </c>
      <c r="C38" s="7" t="s">
        <v>477</v>
      </c>
    </row>
    <row r="39" customFormat="false" ht="12.75" hidden="false" customHeight="false" outlineLevel="0" collapsed="false">
      <c r="B39" s="72"/>
      <c r="C39" s="72"/>
    </row>
  </sheetData>
  <mergeCells count="2">
    <mergeCell ref="A2:C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7"/>
    <col collapsed="false" customWidth="true" hidden="false" outlineLevel="0" max="3" min="3" style="0" width="20.56"/>
  </cols>
  <sheetData>
    <row r="1" customFormat="false" ht="15.75" hidden="false" customHeight="false" outlineLevel="0" collapsed="false">
      <c r="A1" s="73"/>
      <c r="B1" s="73"/>
      <c r="C1" s="73" t="s">
        <v>1354</v>
      </c>
      <c r="D1" s="73"/>
      <c r="E1" s="73"/>
      <c r="F1" s="73"/>
    </row>
    <row r="2" customFormat="false" ht="18.75" hidden="false" customHeight="false" outlineLevel="0" collapsed="false">
      <c r="A2" s="73"/>
      <c r="B2" s="313" t="s">
        <v>1355</v>
      </c>
      <c r="C2" s="313"/>
      <c r="D2" s="73"/>
      <c r="E2" s="73"/>
      <c r="F2" s="73"/>
    </row>
    <row r="3" customFormat="false" ht="15.75" hidden="false" customHeight="false" outlineLevel="0" collapsed="false">
      <c r="A3" s="73"/>
      <c r="B3" s="73"/>
      <c r="C3" s="73"/>
      <c r="D3" s="73"/>
      <c r="E3" s="73"/>
      <c r="F3" s="73"/>
    </row>
    <row r="4" customFormat="false" ht="15.75" hidden="false" customHeight="false" outlineLevel="0" collapsed="false">
      <c r="A4" s="73"/>
      <c r="B4" s="6" t="s">
        <v>1131</v>
      </c>
      <c r="C4" s="6"/>
      <c r="D4" s="73"/>
      <c r="E4" s="73"/>
      <c r="F4" s="73"/>
    </row>
    <row r="5" customFormat="false" ht="15.75" hidden="false" customHeight="false" outlineLevel="0" collapsed="false">
      <c r="A5" s="73"/>
      <c r="B5" s="6" t="s">
        <v>1132</v>
      </c>
      <c r="C5" s="6"/>
      <c r="D5" s="73"/>
      <c r="E5" s="73"/>
      <c r="F5" s="73"/>
    </row>
    <row r="6" customFormat="false" ht="15.75" hidden="false" customHeight="false" outlineLevel="0" collapsed="false">
      <c r="A6" s="73"/>
      <c r="B6" s="73"/>
      <c r="C6" s="73"/>
      <c r="D6" s="73"/>
      <c r="E6" s="73"/>
      <c r="F6" s="73"/>
    </row>
    <row r="7" customFormat="false" ht="16.5" hidden="false" customHeight="false" outlineLevel="0" collapsed="false">
      <c r="A7" s="73"/>
      <c r="B7" s="73"/>
      <c r="C7" s="73"/>
      <c r="D7" s="73"/>
      <c r="E7" s="73"/>
      <c r="F7" s="73"/>
    </row>
    <row r="8" customFormat="false" ht="32.25" hidden="false" customHeight="true" outlineLevel="0" collapsed="false">
      <c r="A8" s="415" t="s">
        <v>9</v>
      </c>
      <c r="B8" s="416" t="s">
        <v>1356</v>
      </c>
      <c r="C8" s="416" t="s">
        <v>1357</v>
      </c>
      <c r="D8" s="324"/>
      <c r="E8" s="324"/>
      <c r="F8" s="73"/>
    </row>
    <row r="9" customFormat="false" ht="15.75" hidden="false" customHeight="false" outlineLevel="0" collapsed="false">
      <c r="A9" s="109" t="n">
        <v>1</v>
      </c>
      <c r="B9" s="109" t="s">
        <v>1358</v>
      </c>
      <c r="C9" s="109" t="n">
        <f aca="false">ФОТ!E15</f>
        <v>423</v>
      </c>
      <c r="D9" s="324"/>
      <c r="E9" s="324"/>
      <c r="F9" s="73"/>
    </row>
    <row r="10" customFormat="false" ht="15.75" hidden="false" customHeight="false" outlineLevel="0" collapsed="false">
      <c r="A10" s="84" t="n">
        <v>2</v>
      </c>
      <c r="B10" s="84" t="s">
        <v>1359</v>
      </c>
      <c r="C10" s="84" t="n">
        <f aca="false">Медикаменты!D86</f>
        <v>158</v>
      </c>
      <c r="D10" s="324"/>
      <c r="E10" s="324"/>
      <c r="F10" s="73"/>
    </row>
    <row r="11" customFormat="false" ht="34.5" hidden="false" customHeight="true" outlineLevel="0" collapsed="false">
      <c r="A11" s="84" t="n">
        <v>3</v>
      </c>
      <c r="B11" s="407" t="s">
        <v>1360</v>
      </c>
      <c r="C11" s="84" t="n">
        <f aca="false">Амортизация!D38+Амортизация!J28</f>
        <v>194</v>
      </c>
      <c r="D11" s="324"/>
      <c r="E11" s="324"/>
      <c r="F11" s="73"/>
    </row>
    <row r="12" customFormat="false" ht="15.75" hidden="false" customHeight="false" outlineLevel="0" collapsed="false">
      <c r="A12" s="407" t="n">
        <v>4</v>
      </c>
      <c r="B12" s="84" t="s">
        <v>1361</v>
      </c>
      <c r="C12" s="84" t="n">
        <f aca="false">'накладные затраты'!C13</f>
        <v>296</v>
      </c>
      <c r="D12" s="324"/>
      <c r="E12" s="324"/>
      <c r="F12" s="73"/>
    </row>
    <row r="13" customFormat="false" ht="15.75" hidden="false" customHeight="false" outlineLevel="0" collapsed="false">
      <c r="A13" s="84" t="n">
        <v>5</v>
      </c>
      <c r="B13" s="84" t="s">
        <v>1362</v>
      </c>
      <c r="C13" s="84" t="n">
        <f aca="false">SUM(C9:C12)</f>
        <v>1071</v>
      </c>
      <c r="D13" s="324"/>
      <c r="E13" s="324"/>
      <c r="F13" s="73"/>
    </row>
    <row r="14" customFormat="false" ht="15.75" hidden="false" customHeight="false" outlineLevel="0" collapsed="false">
      <c r="A14" s="84" t="n">
        <v>6</v>
      </c>
      <c r="B14" s="84" t="s">
        <v>1363</v>
      </c>
      <c r="C14" s="417" t="n">
        <f aca="false">ROUND(C13*20%,0)</f>
        <v>214</v>
      </c>
      <c r="D14" s="324"/>
      <c r="E14" s="324"/>
      <c r="F14" s="73"/>
    </row>
    <row r="15" customFormat="false" ht="15.75" hidden="false" customHeight="false" outlineLevel="0" collapsed="false">
      <c r="A15" s="84"/>
      <c r="B15" s="84"/>
      <c r="C15" s="84"/>
      <c r="D15" s="324"/>
      <c r="E15" s="324"/>
      <c r="F15" s="73"/>
    </row>
    <row r="16" customFormat="false" ht="15.75" hidden="false" customHeight="false" outlineLevel="0" collapsed="false">
      <c r="A16" s="84" t="n">
        <v>7</v>
      </c>
      <c r="B16" s="84" t="s">
        <v>1364</v>
      </c>
      <c r="C16" s="417" t="n">
        <f aca="false">ROUND(C13+C14+C15,0)</f>
        <v>1285</v>
      </c>
      <c r="D16" s="324"/>
      <c r="E16" s="324"/>
      <c r="F16" s="73"/>
    </row>
    <row r="17" customFormat="false" ht="15.75" hidden="false" customHeight="false" outlineLevel="0" collapsed="false">
      <c r="A17" s="84"/>
      <c r="B17" s="84"/>
      <c r="C17" s="417"/>
      <c r="D17" s="324"/>
      <c r="E17" s="324"/>
      <c r="F17" s="73"/>
    </row>
    <row r="18" customFormat="false" ht="15.75" hidden="false" customHeight="false" outlineLevel="0" collapsed="false">
      <c r="A18" s="84"/>
      <c r="B18" s="84"/>
      <c r="C18" s="84"/>
      <c r="D18" s="324"/>
      <c r="E18" s="324"/>
      <c r="F18" s="73"/>
    </row>
    <row r="19" customFormat="false" ht="15.75" hidden="false" customHeight="false" outlineLevel="0" collapsed="false">
      <c r="A19" s="73"/>
      <c r="B19" s="73"/>
      <c r="C19" s="73"/>
      <c r="D19" s="73"/>
      <c r="E19" s="73"/>
      <c r="F19" s="73"/>
    </row>
    <row r="20" customFormat="false" ht="15.75" hidden="false" customHeight="false" outlineLevel="0" collapsed="false">
      <c r="A20" s="73"/>
      <c r="B20" s="73"/>
      <c r="C20" s="73"/>
      <c r="D20" s="73"/>
      <c r="E20" s="73"/>
      <c r="F20" s="73"/>
    </row>
    <row r="21" customFormat="false" ht="15.75" hidden="false" customHeight="false" outlineLevel="0" collapsed="false">
      <c r="A21" s="73"/>
      <c r="B21" s="73"/>
      <c r="C21" s="73"/>
      <c r="D21" s="73"/>
      <c r="E21" s="73"/>
      <c r="F21" s="73"/>
    </row>
    <row r="22" customFormat="false" ht="15.75" hidden="false" customHeight="false" outlineLevel="0" collapsed="false">
      <c r="A22" s="73"/>
      <c r="B22" s="73"/>
      <c r="C22" s="73"/>
      <c r="D22" s="73"/>
      <c r="E22" s="73"/>
      <c r="F22" s="73"/>
    </row>
    <row r="23" customFormat="false" ht="15.75" hidden="false" customHeight="false" outlineLevel="0" collapsed="false">
      <c r="A23" s="73"/>
      <c r="B23" s="73"/>
      <c r="C23" s="73"/>
      <c r="D23" s="73"/>
      <c r="E23" s="73"/>
      <c r="F23" s="73"/>
    </row>
    <row r="24" customFormat="false" ht="15.75" hidden="false" customHeight="false" outlineLevel="0" collapsed="false">
      <c r="A24" s="73"/>
      <c r="B24" s="73" t="s">
        <v>1275</v>
      </c>
      <c r="C24" s="73"/>
      <c r="D24" s="73"/>
      <c r="E24" s="73"/>
      <c r="F24" s="73"/>
    </row>
    <row r="25" customFormat="false" ht="15.75" hidden="false" customHeight="false" outlineLevel="0" collapsed="false">
      <c r="A25" s="73"/>
      <c r="B25" s="73" t="s">
        <v>1147</v>
      </c>
      <c r="C25" s="73" t="s">
        <v>477</v>
      </c>
      <c r="D25" s="73"/>
      <c r="E25" s="73"/>
      <c r="F25" s="73"/>
    </row>
    <row r="26" customFormat="false" ht="15.75" hidden="false" customHeight="false" outlineLevel="0" collapsed="false">
      <c r="A26" s="73"/>
      <c r="B26" s="73"/>
      <c r="C26" s="73"/>
      <c r="D26" s="73"/>
      <c r="E26" s="73"/>
      <c r="F26" s="73"/>
    </row>
    <row r="27" customFormat="false" ht="15.75" hidden="false" customHeight="false" outlineLevel="0" collapsed="false">
      <c r="A27" s="73"/>
      <c r="B27" s="73"/>
      <c r="C27" s="73"/>
      <c r="D27" s="73"/>
      <c r="E27" s="73"/>
      <c r="F27" s="73"/>
    </row>
    <row r="28" customFormat="false" ht="15.75" hidden="false" customHeight="false" outlineLevel="0" collapsed="false">
      <c r="A28" s="73"/>
      <c r="B28" s="73"/>
      <c r="C28" s="73"/>
      <c r="D28" s="73"/>
      <c r="E28" s="73"/>
      <c r="F28" s="73"/>
    </row>
    <row r="29" customFormat="false" ht="15.75" hidden="false" customHeight="false" outlineLevel="0" collapsed="false">
      <c r="A29" s="73"/>
      <c r="B29" s="73"/>
      <c r="C29" s="73"/>
      <c r="D29" s="73"/>
      <c r="E29" s="73"/>
      <c r="F29" s="73"/>
    </row>
    <row r="30" customFormat="false" ht="15.75" hidden="false" customHeight="false" outlineLevel="0" collapsed="false">
      <c r="A30" s="73"/>
      <c r="B30" s="73"/>
      <c r="C30" s="73"/>
      <c r="D30" s="73"/>
      <c r="E30" s="73"/>
      <c r="F30" s="73"/>
    </row>
    <row r="31" customFormat="false" ht="15.75" hidden="false" customHeight="false" outlineLevel="0" collapsed="false">
      <c r="A31" s="73"/>
      <c r="B31" s="73"/>
      <c r="C31" s="73"/>
      <c r="D31" s="73"/>
      <c r="E31" s="73"/>
      <c r="F31" s="73"/>
    </row>
    <row r="32" customFormat="false" ht="15.75" hidden="false" customHeight="false" outlineLevel="0" collapsed="false">
      <c r="A32" s="73"/>
      <c r="B32" s="73"/>
      <c r="C32" s="73"/>
      <c r="D32" s="73"/>
      <c r="E32" s="73"/>
      <c r="F32" s="73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</row>
  </sheetData>
  <mergeCells count="3">
    <mergeCell ref="B2:C2"/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5:36:40Z</dcterms:created>
  <dc:creator>admin</dc:creator>
  <dc:description/>
  <dc:language>en-US</dc:language>
  <cp:lastModifiedBy>ivis</cp:lastModifiedBy>
  <cp:lastPrinted>2025-03-12T12:57:53Z</cp:lastPrinted>
  <dcterms:modified xsi:type="dcterms:W3CDTF">2025-03-12T13:00:42Z</dcterms:modified>
  <cp:revision>0</cp:revision>
  <dc:subject/>
  <dc:title/>
</cp:coreProperties>
</file>