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айс с новой ценой" sheetId="1" state="visible" r:id="rId2"/>
    <sheet name="Лист1" sheetId="2" state="visible" r:id="rId3"/>
    <sheet name="матер" sheetId="3" state="visible" r:id="rId4"/>
    <sheet name="ФОТ" sheetId="4" state="visible" r:id="rId5"/>
    <sheet name="Медикаменты" sheetId="5" state="visible" r:id="rId6"/>
    <sheet name="Амортизация" sheetId="6" state="visible" r:id="rId7"/>
    <sheet name="накладные затраты" sheetId="7" state="visible" r:id="rId8"/>
    <sheet name="Расчет цены" sheetId="8" state="visible" r:id="rId9"/>
    <sheet name="Амортиз.зуб.т." sheetId="9" state="visible" r:id="rId10"/>
    <sheet name="Расчет цены з.т." sheetId="10" state="visible" r:id="rId11"/>
    <sheet name="Лист3" sheetId="11" state="visible" r:id="rId12"/>
  </sheets>
  <externalReferences>
    <externalReference r:id="rId13"/>
  </externalReferences>
  <definedNames>
    <definedName function="false" hidden="false" localSheetId="8" name="_xlnm.Print_Area" vbProcedure="false">'Амортиз.зуб.т.'!$A$1:$S$52</definedName>
    <definedName function="false" hidden="false" localSheetId="5" name="_xlnm.Print_Area" vbProcedure="false">Амортизация!$A$1:$W$52</definedName>
    <definedName function="false" hidden="false" localSheetId="1" name="_xlnm.Print_Area" vbProcedure="false">Лист1!$A$1:$J$114</definedName>
    <definedName function="false" hidden="false" localSheetId="2" name="_xlnm.Print_Area" vbProcedure="false">матер!$A$1:$H$448</definedName>
    <definedName function="false" hidden="false" localSheetId="4" name="_xlnm.Print_Area" vbProcedure="false">Медикаменты!$A$1:$F$104</definedName>
    <definedName function="false" hidden="false" localSheetId="6" name="_xlnm.Print_Area" vbProcedure="false">'накладные затраты'!$A$1:$C$38</definedName>
    <definedName function="false" hidden="false" localSheetId="0" name="_xlnm.Print_Area" vbProcedure="false">'Прайс с новой ценой'!$A$1:$E$122</definedName>
    <definedName function="false" hidden="false" localSheetId="7" name="_xlnm.Print_Area" vbProcedure="false">'Расчет цены'!$A$1:$D$33</definedName>
    <definedName function="false" hidden="false" localSheetId="9" name="_xlnm.Print_Area" vbProcedure="false">'Расчет цены з.т.'!$A$1:$C$24</definedName>
    <definedName function="false" hidden="false" localSheetId="3" name="_xlnm.Print_Area" vbProcedure="false">ФОТ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814">
  <si>
    <t xml:space="preserve">Приложение № 2
 к приказу ГУЗ "Осп-Сц" №______ 
   от __________________2025 г.</t>
  </si>
  <si>
    <t xml:space="preserve">УТВЕРЖДАЮ</t>
  </si>
  <si>
    <t xml:space="preserve">Главный врач ГУЗ "Областная </t>
  </si>
  <si>
    <t xml:space="preserve">стоматологическая поликлиника-</t>
  </si>
  <si>
    <t xml:space="preserve">Стоматологический центр"</t>
  </si>
  <si>
    <t xml:space="preserve">___________Р.В. Лесников</t>
  </si>
  <si>
    <t xml:space="preserve">"_____" _________________2025 г.</t>
  </si>
  <si>
    <t xml:space="preserve">Вводится с  "____"_________  2025 г.</t>
  </si>
  <si>
    <t xml:space="preserve">Перечень расценок 
 на  изготовление  зубопротезных  конструкций,  изделий, ортопедических  стоматологических  работ  и  иных  ортопедических  стоматологических  услуг</t>
  </si>
  <si>
    <t xml:space="preserve">№№
п/п</t>
  </si>
  <si>
    <t xml:space="preserve">Код  услуги </t>
  </si>
  <si>
    <t xml:space="preserve">Наименование медицинской услуги</t>
  </si>
  <si>
    <t xml:space="preserve">Цена,
руб.</t>
  </si>
  <si>
    <t xml:space="preserve">Примечание</t>
  </si>
  <si>
    <t xml:space="preserve">НЕСЪЁМНЫЕ  ЗУБОПРОТЕЗНЫЕ  КОНСТРУКЦИИ</t>
  </si>
  <si>
    <t xml:space="preserve">КОРОНКИ   СТАЛЬНЫЕ </t>
  </si>
  <si>
    <t xml:space="preserve">1.1.</t>
  </si>
  <si>
    <t xml:space="preserve">A23.07.002.031</t>
  </si>
  <si>
    <t xml:space="preserve">Изготовление коронки металлической штампованной</t>
  </si>
  <si>
    <t xml:space="preserve">1.2.</t>
  </si>
  <si>
    <t xml:space="preserve">A23.07.002.032</t>
  </si>
  <si>
    <t xml:space="preserve">Изготовление комбинированной
 коронки</t>
  </si>
  <si>
    <t xml:space="preserve"> штампованной стальной с покрытием двуокисью титана  и   пластмассовой облицовкой</t>
  </si>
  <si>
    <t xml:space="preserve">ЗУБЫ   ЛИТЫЕ  В  ШТАМПОВАННО-ПАЯНЫХ  КОНСТРУКЦИЯХ</t>
  </si>
  <si>
    <t xml:space="preserve">2.1.</t>
  </si>
  <si>
    <t xml:space="preserve">A23.07.002.001</t>
  </si>
  <si>
    <t xml:space="preserve">Изготовление зуба литого металлического в несъемной конструкции протеза</t>
  </si>
  <si>
    <t xml:space="preserve"> индивидуально</t>
  </si>
  <si>
    <t xml:space="preserve">2.2.</t>
  </si>
  <si>
    <t xml:space="preserve"> с пластмассовой фасеткой (индивидуальное литье)</t>
  </si>
  <si>
    <t xml:space="preserve">2.3.</t>
  </si>
  <si>
    <t xml:space="preserve">A23.07.002.002</t>
  </si>
  <si>
    <t xml:space="preserve">Изготовление лапки литого зуба</t>
  </si>
  <si>
    <t xml:space="preserve">2.4.</t>
  </si>
  <si>
    <t xml:space="preserve">A23.07.002.005</t>
  </si>
  <si>
    <t xml:space="preserve">Изготовление спайки</t>
  </si>
  <si>
    <t xml:space="preserve">КОРОНКИ  ЦЕЛЬНОЛИТЫЕ </t>
  </si>
  <si>
    <t xml:space="preserve">3.1.</t>
  </si>
  <si>
    <t xml:space="preserve">A23.07.002.028</t>
  </si>
  <si>
    <t xml:space="preserve">Изготовление коронки цельнолитой</t>
  </si>
  <si>
    <t xml:space="preserve">3.2.</t>
  </si>
  <si>
    <t xml:space="preserve">A23.07.002.029</t>
  </si>
  <si>
    <t xml:space="preserve">Изготовление коронки металлоакриловой на цельнолитом каркасе</t>
  </si>
  <si>
    <t xml:space="preserve">из сплава   с пластмассовой облицовкой</t>
  </si>
  <si>
    <t xml:space="preserve">3.3.</t>
  </si>
  <si>
    <t xml:space="preserve">  под бюгельный протез</t>
  </si>
  <si>
    <t xml:space="preserve">3.4.</t>
  </si>
  <si>
    <t xml:space="preserve">A23.07.002.041</t>
  </si>
  <si>
    <t xml:space="preserve">Изготовление коронки телескопической</t>
  </si>
  <si>
    <t xml:space="preserve">цельнолитой в каркасе бюгельного протеза </t>
  </si>
  <si>
    <t xml:space="preserve">3.5.</t>
  </si>
  <si>
    <t xml:space="preserve">  с фрезерованием под бюгельный протез</t>
  </si>
  <si>
    <t xml:space="preserve">4.</t>
  </si>
  <si>
    <t xml:space="preserve">КОРОНКИ  ПЛАСТМАССОВЫЕ,   ЗУБЫ  ПЛАСТМАССОВЫЕ</t>
  </si>
  <si>
    <t xml:space="preserve">4.1.</t>
  </si>
  <si>
    <t xml:space="preserve">A23.07.002.030</t>
  </si>
  <si>
    <t xml:space="preserve">Изготовление коронки пластмассовой</t>
  </si>
  <si>
    <t xml:space="preserve">ШТИФТОВЫЕ  ЛИТЫЕ  КОНСТРУКЦИИ</t>
  </si>
  <si>
    <t xml:space="preserve">5.1.</t>
  </si>
  <si>
    <t xml:space="preserve">A16.07.033</t>
  </si>
  <si>
    <t xml:space="preserve">Восстановление зуба коронкой с использованием цельнолитой культевой вкладки</t>
  </si>
  <si>
    <t xml:space="preserve">литой культевой со штифтом  прямым  методом</t>
  </si>
  <si>
    <t xml:space="preserve">5.2.</t>
  </si>
  <si>
    <t xml:space="preserve">культевой вкладки непрямым способом</t>
  </si>
  <si>
    <t xml:space="preserve">5.3.</t>
  </si>
  <si>
    <t xml:space="preserve">вкладки   культевой  разборной непрямым  методом</t>
  </si>
  <si>
    <t xml:space="preserve">6.</t>
  </si>
  <si>
    <t xml:space="preserve">ПРОЧИЕ   ВИДЫ  РАБОТ  ПРИ  ИЗГОТОВЛЕНИИ, 
 РЕСТАВРАЦИИ  НЕСЪЁМНЫХ  КОНСТРУКЦИЙ</t>
  </si>
  <si>
    <t xml:space="preserve">6.1.</t>
  </si>
  <si>
    <t xml:space="preserve">A02.07.010.001</t>
  </si>
  <si>
    <t xml:space="preserve">Снятие оттиска с одной челюсти</t>
  </si>
  <si>
    <t xml:space="preserve">из альгинатного материала </t>
  </si>
  <si>
    <t xml:space="preserve">6.2.</t>
  </si>
  <si>
    <t xml:space="preserve">из силикона</t>
  </si>
  <si>
    <t xml:space="preserve">6.3.</t>
  </si>
  <si>
    <t xml:space="preserve">A16.07.053.001</t>
  </si>
  <si>
    <t xml:space="preserve">Снятие, постановка коронки, кольца ортодонтических</t>
  </si>
  <si>
    <t xml:space="preserve">цементировка  цементом</t>
  </si>
  <si>
    <t xml:space="preserve">6.4.</t>
  </si>
  <si>
    <t xml:space="preserve">цементировка на композитный  цемент</t>
  </si>
  <si>
    <t xml:space="preserve">6.5.</t>
  </si>
  <si>
    <t xml:space="preserve">цементировка временной  коронки</t>
  </si>
  <si>
    <t xml:space="preserve">6.6.</t>
  </si>
  <si>
    <t xml:space="preserve">цементировка на стеклоиномерный цемент</t>
  </si>
  <si>
    <t xml:space="preserve">6.7.</t>
  </si>
  <si>
    <t xml:space="preserve">A16.07.053</t>
  </si>
  <si>
    <t xml:space="preserve">Снятие несъемной ортопедической конструкции</t>
  </si>
  <si>
    <t xml:space="preserve">коронки  штампованной  </t>
  </si>
  <si>
    <t xml:space="preserve">6.8.</t>
  </si>
  <si>
    <t xml:space="preserve">коронки  цельнолитой</t>
  </si>
  <si>
    <t xml:space="preserve">6.9.</t>
  </si>
  <si>
    <t xml:space="preserve">коронки  металлокерамической</t>
  </si>
  <si>
    <t xml:space="preserve">СЪЁМНЫЕ  ЗУБОПРОТЕЗНЫЕ  КОНСТРУКЦИИ</t>
  </si>
  <si>
    <t xml:space="preserve">ИЗГОТОВЛЕНИЕ СЪЕМНЫХ ПЛАСТИНОЧНЫХ ПРОТЕЗОВ </t>
  </si>
  <si>
    <t xml:space="preserve">7.1.</t>
  </si>
  <si>
    <t xml:space="preserve">A23.07.002.033</t>
  </si>
  <si>
    <t xml:space="preserve">Изготовление частичного съемного протеза</t>
  </si>
  <si>
    <t xml:space="preserve">с 1 зубом</t>
  </si>
  <si>
    <t xml:space="preserve">7.2.</t>
  </si>
  <si>
    <t xml:space="preserve">с 2 зубом</t>
  </si>
  <si>
    <t xml:space="preserve">7.3.</t>
  </si>
  <si>
    <t xml:space="preserve">с 3 зубом</t>
  </si>
  <si>
    <t xml:space="preserve">7.4.</t>
  </si>
  <si>
    <t xml:space="preserve">с 4 зубом</t>
  </si>
  <si>
    <t xml:space="preserve">7.5.</t>
  </si>
  <si>
    <t xml:space="preserve">с 5 зубом</t>
  </si>
  <si>
    <t xml:space="preserve">7.6.</t>
  </si>
  <si>
    <t xml:space="preserve">с 6 зубом</t>
  </si>
  <si>
    <t xml:space="preserve">7.7.</t>
  </si>
  <si>
    <t xml:space="preserve">с 7 зубом</t>
  </si>
  <si>
    <t xml:space="preserve">7.8.</t>
  </si>
  <si>
    <t xml:space="preserve">с 8 зубом</t>
  </si>
  <si>
    <t xml:space="preserve">7.9.</t>
  </si>
  <si>
    <t xml:space="preserve">с 9 зубом</t>
  </si>
  <si>
    <t xml:space="preserve">7.10.</t>
  </si>
  <si>
    <t xml:space="preserve">с 10 зубами</t>
  </si>
  <si>
    <t xml:space="preserve">7.11.</t>
  </si>
  <si>
    <t xml:space="preserve">с 11 зубами</t>
  </si>
  <si>
    <t xml:space="preserve">7.12.</t>
  </si>
  <si>
    <t xml:space="preserve">с 12 зубами</t>
  </si>
  <si>
    <t xml:space="preserve">7.13.</t>
  </si>
  <si>
    <t xml:space="preserve">с 13 зубами</t>
  </si>
  <si>
    <t xml:space="preserve">7.14.</t>
  </si>
  <si>
    <t xml:space="preserve">A16.07.023</t>
  </si>
  <si>
    <t xml:space="preserve">Протезирование зубов полными съемными пластиночными протезами</t>
  </si>
  <si>
    <t xml:space="preserve">с  14 зубами </t>
  </si>
  <si>
    <t xml:space="preserve">ПРОЧИЕ  ВИДЫ  РАБОТ  ПРИ  ИЗГОТОВЛЕНИИ  СЪЁМНЫХ    ПРОТЕЗОВ   (АКРИЛОВЫХ)</t>
  </si>
  <si>
    <t xml:space="preserve">8.1.</t>
  </si>
  <si>
    <t xml:space="preserve">A23.07.002.014</t>
  </si>
  <si>
    <t xml:space="preserve">Изготовление базиса бюгельного протеза с пластмассовыми зубами</t>
  </si>
  <si>
    <t xml:space="preserve">1  базиса из пластмассы</t>
  </si>
  <si>
    <t xml:space="preserve">8.2.</t>
  </si>
  <si>
    <t xml:space="preserve">A23.07.002.044</t>
  </si>
  <si>
    <t xml:space="preserve">Изготовление воскового валика</t>
  </si>
  <si>
    <t xml:space="preserve">мягкой прокладки к базису</t>
  </si>
  <si>
    <t xml:space="preserve">8.3.</t>
  </si>
  <si>
    <t xml:space="preserve">1   индивидуальной ложки (жесткой)</t>
  </si>
  <si>
    <t xml:space="preserve">8.4.</t>
  </si>
  <si>
    <t xml:space="preserve">A23.07.002.010</t>
  </si>
  <si>
    <t xml:space="preserve">Изготовление кламмера гнутого из стальной проволоки</t>
  </si>
  <si>
    <t xml:space="preserve">кламмера  гнутого  одноплечего</t>
  </si>
  <si>
    <t xml:space="preserve">РЕМОНТ  СЪЁМНЫХ ПЛАСТИНОЧНЫХ  ПРОТЕЗОВ  </t>
  </si>
  <si>
    <t xml:space="preserve">(АКРИЛОВЫХ)</t>
  </si>
  <si>
    <t xml:space="preserve">9.1</t>
  </si>
  <si>
    <t xml:space="preserve">A23.07.002.037</t>
  </si>
  <si>
    <t xml:space="preserve">Починка перелома базиса самотвердеющей пластмассой</t>
  </si>
  <si>
    <t xml:space="preserve">Устранение одного перелома базиса  протеза</t>
  </si>
  <si>
    <t xml:space="preserve">9.2</t>
  </si>
  <si>
    <t xml:space="preserve">A23.07.002.038</t>
  </si>
  <si>
    <t xml:space="preserve">Починка двух переломов базиса самотвердеющей пластмассой</t>
  </si>
  <si>
    <t xml:space="preserve">Устранение   2-х    переломов   базиса  протеза</t>
  </si>
  <si>
    <t xml:space="preserve">9.3</t>
  </si>
  <si>
    <t xml:space="preserve">A23.07.002.035</t>
  </si>
  <si>
    <t xml:space="preserve">Приварка кламмера</t>
  </si>
  <si>
    <t xml:space="preserve">Установка одного кламмера</t>
  </si>
  <si>
    <t xml:space="preserve">9.4</t>
  </si>
  <si>
    <t xml:space="preserve">Замена одного кламмера</t>
  </si>
  <si>
    <t xml:space="preserve">9.5</t>
  </si>
  <si>
    <t xml:space="preserve">Перенос одного кламмера</t>
  </si>
  <si>
    <t xml:space="preserve">9.6</t>
  </si>
  <si>
    <t xml:space="preserve">Установка   2-х   кламмеров</t>
  </si>
  <si>
    <t xml:space="preserve">9.7</t>
  </si>
  <si>
    <t xml:space="preserve">Замена   2-х   кламмеров</t>
  </si>
  <si>
    <t xml:space="preserve">9.8</t>
  </si>
  <si>
    <t xml:space="preserve">Перенос   2-х   кламмеров</t>
  </si>
  <si>
    <t xml:space="preserve">9.9</t>
  </si>
  <si>
    <t xml:space="preserve">A23.07.002.034</t>
  </si>
  <si>
    <t xml:space="preserve">Перебазировка съемного протеза лабораторным методом</t>
  </si>
  <si>
    <t xml:space="preserve">Перебазировка   протеза</t>
  </si>
  <si>
    <t xml:space="preserve">9.10</t>
  </si>
  <si>
    <t xml:space="preserve">Пришлифовка старого протеза</t>
  </si>
  <si>
    <t xml:space="preserve">9.11</t>
  </si>
  <si>
    <t xml:space="preserve">A23.07.002.036</t>
  </si>
  <si>
    <t xml:space="preserve">Приварка зуба</t>
  </si>
  <si>
    <t xml:space="preserve">Замена или установка в протезе  1  дополнительного зуба из пластмассы</t>
  </si>
  <si>
    <t xml:space="preserve">9.12</t>
  </si>
  <si>
    <t xml:space="preserve">Замена или установка в протезе  2  дополнительных зубов из пластмассы</t>
  </si>
  <si>
    <t xml:space="preserve">9.13</t>
  </si>
  <si>
    <t xml:space="preserve">Замена или установка в протезе  3  дополнительных зубов из пластмассы</t>
  </si>
  <si>
    <t xml:space="preserve">9.14</t>
  </si>
  <si>
    <t xml:space="preserve">Замена или установка в протезе  4  дополнительных зубов из пластмассы</t>
  </si>
  <si>
    <t xml:space="preserve">9.15</t>
  </si>
  <si>
    <t xml:space="preserve">Коррекция съемного протеза</t>
  </si>
  <si>
    <t xml:space="preserve">БЮГЕЛЬНЫЕ ПРОТЕЗЫ </t>
  </si>
  <si>
    <t xml:space="preserve">10.1</t>
  </si>
  <si>
    <t xml:space="preserve">A23.07.002.015</t>
  </si>
  <si>
    <t xml:space="preserve">Изготовление бюгельного каркаса</t>
  </si>
  <si>
    <t xml:space="preserve">1 каркаса  (дуги верхней, нижней)</t>
  </si>
  <si>
    <t xml:space="preserve">10.2</t>
  </si>
  <si>
    <t xml:space="preserve">1  базиса литого   вместо  дуги   </t>
  </si>
  <si>
    <t xml:space="preserve">10.3</t>
  </si>
  <si>
    <t xml:space="preserve">A23.07.002.025</t>
  </si>
  <si>
    <t xml:space="preserve">Изготовление зуба литого в бюгельном протезе</t>
  </si>
  <si>
    <t xml:space="preserve">10.4</t>
  </si>
  <si>
    <t xml:space="preserve">с пластмассовой фасеткой</t>
  </si>
  <si>
    <t xml:space="preserve">10.5</t>
  </si>
  <si>
    <t xml:space="preserve">A23.07.002.022</t>
  </si>
  <si>
    <t xml:space="preserve">Изготовление седла бюгельного протеза</t>
  </si>
  <si>
    <t xml:space="preserve">10.6</t>
  </si>
  <si>
    <t xml:space="preserve">A23.07.002.021</t>
  </si>
  <si>
    <t xml:space="preserve">Изготовление ограничителя базиса бюгельного протеза</t>
  </si>
  <si>
    <t xml:space="preserve">канта ограничительного для пластмассы в металлическом седле</t>
  </si>
  <si>
    <t xml:space="preserve">10.7</t>
  </si>
  <si>
    <t xml:space="preserve">A23.07.002.019</t>
  </si>
  <si>
    <t xml:space="preserve">Изготовление литого опорно-удерживающего кламмера</t>
  </si>
  <si>
    <t xml:space="preserve">кламмера опорноудерживающего</t>
  </si>
  <si>
    <t xml:space="preserve">10.8</t>
  </si>
  <si>
    <t xml:space="preserve">кламмера двойного</t>
  </si>
  <si>
    <t xml:space="preserve">10.9</t>
  </si>
  <si>
    <t xml:space="preserve">A23.07.002.018</t>
  </si>
  <si>
    <t xml:space="preserve">Изготовление кламмера Роуча</t>
  </si>
  <si>
    <t xml:space="preserve">Т-образного</t>
  </si>
  <si>
    <t xml:space="preserve">10.10</t>
  </si>
  <si>
    <t xml:space="preserve">кламмера Джексона (кольцеобразного)</t>
  </si>
  <si>
    <t xml:space="preserve">10.11</t>
  </si>
  <si>
    <t xml:space="preserve">A23.07.002.047</t>
  </si>
  <si>
    <t xml:space="preserve">Изготовление звеньев</t>
  </si>
  <si>
    <t xml:space="preserve">1  звена    кламмера      многозвеньевого</t>
  </si>
  <si>
    <t xml:space="preserve">10.12</t>
  </si>
  <si>
    <t xml:space="preserve">1 кламмера пружинистого</t>
  </si>
  <si>
    <t xml:space="preserve">10.13</t>
  </si>
  <si>
    <t xml:space="preserve">накладки окклюзной (лапки)</t>
  </si>
  <si>
    <t xml:space="preserve">10.14</t>
  </si>
  <si>
    <t xml:space="preserve">отростка когтеобразного (лапки шинирующей)</t>
  </si>
  <si>
    <t xml:space="preserve">10.15</t>
  </si>
  <si>
    <t xml:space="preserve">петли для крепления с пластмассовой</t>
  </si>
  <si>
    <t xml:space="preserve">10.16</t>
  </si>
  <si>
    <t xml:space="preserve">ответвление соединяющего элемента</t>
  </si>
  <si>
    <t xml:space="preserve">10.17</t>
  </si>
  <si>
    <t xml:space="preserve">штанги Румпеля стальной из хромокобальтового сплава с 2 пайками</t>
  </si>
  <si>
    <t xml:space="preserve">10.18</t>
  </si>
  <si>
    <t xml:space="preserve">контрштанги стальной штампованной</t>
  </si>
  <si>
    <t xml:space="preserve">10.19</t>
  </si>
  <si>
    <t xml:space="preserve">A23.07.002.003</t>
  </si>
  <si>
    <t xml:space="preserve">Изготовление контрольной, огнеупорной модели</t>
  </si>
  <si>
    <t xml:space="preserve">модели огнеупорной</t>
  </si>
  <si>
    <t xml:space="preserve">11</t>
  </si>
  <si>
    <t xml:space="preserve">РЕМОНТ  БЮГЕЛЬНЫХ  ПРОТЕЗОВ</t>
  </si>
  <si>
    <t xml:space="preserve">11.1</t>
  </si>
  <si>
    <t xml:space="preserve">A16.07.036</t>
  </si>
  <si>
    <t xml:space="preserve">Протезирование съемными бюгельными протезами</t>
  </si>
  <si>
    <t xml:space="preserve">Замена втулки (реставрация протеза)</t>
  </si>
  <si>
    <t xml:space="preserve">11.2</t>
  </si>
  <si>
    <t xml:space="preserve">Перебазировка    протеза</t>
  </si>
  <si>
    <t xml:space="preserve">ПРОЧИЕ  УСЛУГИ</t>
  </si>
  <si>
    <t xml:space="preserve">12</t>
  </si>
  <si>
    <t xml:space="preserve">КОНСУЛЬТАТИВНО – ДИАГНОСТИЧЕСКИЕ УСЛУГИ</t>
  </si>
  <si>
    <t xml:space="preserve">12.1</t>
  </si>
  <si>
    <t xml:space="preserve">B01.066.001</t>
  </si>
  <si>
    <t xml:space="preserve">Прием (осмотр) врача-стоматолога-ортопеда первичный</t>
  </si>
  <si>
    <t xml:space="preserve">12.2</t>
  </si>
  <si>
    <t xml:space="preserve">Прием (консультация) врача-стоматолога-ортопеда первичный</t>
  </si>
  <si>
    <t xml:space="preserve">12.3</t>
  </si>
  <si>
    <t xml:space="preserve">B01.066.002</t>
  </si>
  <si>
    <t xml:space="preserve">Прием (осмотр, консультация) врача-стоматолога-ортопеда повторный</t>
  </si>
  <si>
    <t xml:space="preserve">12.4</t>
  </si>
  <si>
    <t xml:space="preserve">В01.003.004.005</t>
  </si>
  <si>
    <t xml:space="preserve">Инфильтрационная анестезия</t>
  </si>
  <si>
    <t xml:space="preserve">12.5</t>
  </si>
  <si>
    <t xml:space="preserve">A06.07.003</t>
  </si>
  <si>
    <t xml:space="preserve">Прицельная внутриротовая контактная рентгенография</t>
  </si>
  <si>
    <t xml:space="preserve">12.6</t>
  </si>
  <si>
    <t xml:space="preserve">A06.07.004</t>
  </si>
  <si>
    <t xml:space="preserve">Ортопантомография</t>
  </si>
  <si>
    <t xml:space="preserve">12.7</t>
  </si>
  <si>
    <t xml:space="preserve">A06.07.012</t>
  </si>
  <si>
    <t xml:space="preserve">Радиовизиография</t>
  </si>
  <si>
    <t xml:space="preserve">Заместитель главного врача</t>
  </si>
  <si>
    <t xml:space="preserve">по лечебной работе</t>
  </si>
  <si>
    <t xml:space="preserve">Л.В. Петрусевич</t>
  </si>
  <si>
    <t xml:space="preserve">по экономическим вопросам</t>
  </si>
  <si>
    <t xml:space="preserve">И.Н. Выставкина</t>
  </si>
  <si>
    <t xml:space="preserve">Заведующий отделением </t>
  </si>
  <si>
    <t xml:space="preserve">ортопедической стоматологии</t>
  </si>
  <si>
    <t xml:space="preserve">Н.А. Шалимова</t>
  </si>
  <si>
    <t xml:space="preserve">Таблица № 4</t>
  </si>
  <si>
    <t xml:space="preserve">Расчет стоимости
медицинских услуг, оказываемые  отделением ортопедической стоматологии в 
ГУЗ "Областная стоматологическая поликлиника-Стоматологический центр", в рамках государственного задания</t>
  </si>
  <si>
    <t xml:space="preserve">№
п/п</t>
  </si>
  <si>
    <t xml:space="preserve">Наименование услуги
</t>
  </si>
  <si>
    <t xml:space="preserve">Кол-во
УЕТ на услугу 
врача-ортопеда</t>
  </si>
  <si>
    <t xml:space="preserve">Ст-ть
1 УЕТ
врача-ортопеда</t>
  </si>
  <si>
    <t xml:space="preserve">Кол-во
УЕТ на услугу 
зубн. техника</t>
  </si>
  <si>
    <t xml:space="preserve">Ст-ть
1 УЕТ
зубного техника</t>
  </si>
  <si>
    <t xml:space="preserve">Ст-ть
материала</t>
  </si>
  <si>
    <t xml:space="preserve">Цена 
услуги</t>
  </si>
  <si>
    <t xml:space="preserve">Действ.</t>
  </si>
  <si>
    <t xml:space="preserve">К-т 
повыш.</t>
  </si>
  <si>
    <t xml:space="preserve">Сп№1</t>
  </si>
  <si>
    <t xml:space="preserve">Сп №2</t>
  </si>
  <si>
    <t xml:space="preserve">1.</t>
  </si>
  <si>
    <t xml:space="preserve">2.</t>
  </si>
  <si>
    <t xml:space="preserve">3.</t>
  </si>
  <si>
    <t xml:space="preserve">5.</t>
  </si>
  <si>
    <t xml:space="preserve">ПРОЧИЕ   ВИДЫ  РАБОТ  ПРИ  ИЗГОТОВЛЕНИИ,  РЕСТАВРАЦИИ  НЕСЪЁМНЫХ  КОНСТРУКЦИЙ</t>
  </si>
  <si>
    <t xml:space="preserve">7.</t>
  </si>
  <si>
    <t xml:space="preserve">8.</t>
  </si>
  <si>
    <t xml:space="preserve">9.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1.11.</t>
  </si>
  <si>
    <t xml:space="preserve">9.12.</t>
  </si>
  <si>
    <t xml:space="preserve">9.13.</t>
  </si>
  <si>
    <t xml:space="preserve">9.14.</t>
  </si>
  <si>
    <t xml:space="preserve">9.15.</t>
  </si>
  <si>
    <t xml:space="preserve">10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0.9.</t>
  </si>
  <si>
    <t xml:space="preserve">10.10.</t>
  </si>
  <si>
    <t xml:space="preserve">10.11.</t>
  </si>
  <si>
    <t xml:space="preserve">10.12.</t>
  </si>
  <si>
    <t xml:space="preserve">10.13.</t>
  </si>
  <si>
    <t xml:space="preserve">10.14.</t>
  </si>
  <si>
    <t xml:space="preserve">10.15.</t>
  </si>
  <si>
    <t xml:space="preserve">10.16.</t>
  </si>
  <si>
    <t xml:space="preserve">10.17.</t>
  </si>
  <si>
    <t xml:space="preserve">10.18.</t>
  </si>
  <si>
    <t xml:space="preserve">10.19.</t>
  </si>
  <si>
    <t xml:space="preserve">11.</t>
  </si>
  <si>
    <t xml:space="preserve">11.1.</t>
  </si>
  <si>
    <t xml:space="preserve">11.2.</t>
  </si>
  <si>
    <t xml:space="preserve">12.</t>
  </si>
  <si>
    <t xml:space="preserve">12.1.</t>
  </si>
  <si>
    <t xml:space="preserve">12.2.</t>
  </si>
  <si>
    <t xml:space="preserve">12.3.</t>
  </si>
  <si>
    <t xml:space="preserve">12.4.</t>
  </si>
  <si>
    <t xml:space="preserve">B01.003.004.002</t>
  </si>
  <si>
    <t xml:space="preserve">Проводниковая анестезия</t>
  </si>
  <si>
    <t xml:space="preserve">12.5.</t>
  </si>
  <si>
    <t xml:space="preserve">12.6.</t>
  </si>
  <si>
    <t xml:space="preserve">12.7.</t>
  </si>
  <si>
    <t xml:space="preserve">Заместитель главного врача по ЭВ</t>
  </si>
  <si>
    <t xml:space="preserve">Заведующая отделением</t>
  </si>
  <si>
    <t xml:space="preserve">Заведующий производством</t>
  </si>
  <si>
    <t xml:space="preserve">Е.Ю. Белокопытова</t>
  </si>
  <si>
    <t xml:space="preserve">КАЛЬКУЛЯЦИЯ</t>
  </si>
  <si>
    <t xml:space="preserve">стоимости единицы расходного
медицинского  материала на платном приеме</t>
  </si>
  <si>
    <t xml:space="preserve">№
 пп</t>
  </si>
  <si>
    <t xml:space="preserve">Наименование </t>
  </si>
  <si>
    <t xml:space="preserve">Ед.изм</t>
  </si>
  <si>
    <t xml:space="preserve">К-во 
на 1 ед.</t>
  </si>
  <si>
    <t xml:space="preserve">Стоимость
 1 ед руб.</t>
  </si>
  <si>
    <t xml:space="preserve">Полная стоимость руб.</t>
  </si>
  <si>
    <t xml:space="preserve">Рентаб.
0 %</t>
  </si>
  <si>
    <t xml:space="preserve">Сумма к 
оплате за
1 единицу
(руб.)</t>
  </si>
  <si>
    <t xml:space="preserve">Гипс медицинский</t>
  </si>
  <si>
    <t xml:space="preserve">г</t>
  </si>
  <si>
    <t xml:space="preserve">Воск моделировочный</t>
  </si>
  <si>
    <t xml:space="preserve">Сплав легкоплавкий</t>
  </si>
  <si>
    <t xml:space="preserve">Гильзы </t>
  </si>
  <si>
    <t xml:space="preserve">шт</t>
  </si>
  <si>
    <t xml:space="preserve">Круг шлифовальный эластичный</t>
  </si>
  <si>
    <t xml:space="preserve">Паста полировочная</t>
  </si>
  <si>
    <t xml:space="preserve">Итого:</t>
  </si>
  <si>
    <t xml:space="preserve">Изготовление штампованной стальной с покрытием двуокисью титана  и  
 пластмассовой облицовкой</t>
  </si>
  <si>
    <t xml:space="preserve">Пластмасса Синма</t>
  </si>
  <si>
    <t xml:space="preserve">мл</t>
  </si>
  <si>
    <t xml:space="preserve">Изготовление зуба литого стального</t>
  </si>
  <si>
    <t xml:space="preserve">Гиаллой</t>
  </si>
  <si>
    <t xml:space="preserve">г.</t>
  </si>
  <si>
    <t xml:space="preserve">Припой серебрянный</t>
  </si>
  <si>
    <t xml:space="preserve">Спирт этиловый</t>
  </si>
  <si>
    <t xml:space="preserve">Изготовление зуба литого стального с пластмассовой фасеткой</t>
  </si>
  <si>
    <t xml:space="preserve">Супергипс</t>
  </si>
  <si>
    <t xml:space="preserve">Масса огнеупорная паковочная (Z-4)</t>
  </si>
  <si>
    <t xml:space="preserve">Лак изоляционный</t>
  </si>
  <si>
    <t xml:space="preserve">Электрокорунд</t>
  </si>
  <si>
    <t xml:space="preserve">Фреза</t>
  </si>
  <si>
    <t xml:space="preserve">шт.</t>
  </si>
  <si>
    <t xml:space="preserve">Фильцы</t>
  </si>
  <si>
    <t xml:space="preserve">Тигли керамические</t>
  </si>
  <si>
    <t xml:space="preserve">ИТОГО</t>
  </si>
  <si>
    <t xml:space="preserve">Изготовление цельнолитой коронки с пластмассовой облицовкой
 в цельнолитом мостовидном протезе</t>
  </si>
  <si>
    <t xml:space="preserve">Фреза </t>
  </si>
  <si>
    <t xml:space="preserve">Синма (пластмасса)</t>
  </si>
  <si>
    <t xml:space="preserve">гр</t>
  </si>
  <si>
    <t xml:space="preserve">13.</t>
  </si>
  <si>
    <t xml:space="preserve">Изготовление литой культевой со штифтом  прямым  методом</t>
  </si>
  <si>
    <t xml:space="preserve">Воск</t>
  </si>
  <si>
    <t xml:space="preserve">Металл Гиаллой</t>
  </si>
  <si>
    <t xml:space="preserve">Штифт беззольный</t>
  </si>
  <si>
    <t xml:space="preserve">Фреза Эдента</t>
  </si>
  <si>
    <t xml:space="preserve">14.</t>
  </si>
  <si>
    <t xml:space="preserve">Изготовление вкладки не прямым способом</t>
  </si>
  <si>
    <t xml:space="preserve">15.</t>
  </si>
  <si>
    <t xml:space="preserve">Изготовление разборной культевой вкладки </t>
  </si>
  <si>
    <t xml:space="preserve">21.</t>
  </si>
  <si>
    <t xml:space="preserve">Снятие слепка из альгинатного материала</t>
  </si>
  <si>
    <t xml:space="preserve">Слепочный материал Ипин</t>
  </si>
  <si>
    <t xml:space="preserve">22.</t>
  </si>
  <si>
    <t xml:space="preserve">Снятие слепка из силиконового материала</t>
  </si>
  <si>
    <t xml:space="preserve">Слепочный материал Спидекс
(базовый)</t>
  </si>
  <si>
    <t xml:space="preserve">Спидекс (активатор)</t>
  </si>
  <si>
    <t xml:space="preserve">Спидекс (коррегирующий)</t>
  </si>
  <si>
    <t xml:space="preserve">23.</t>
  </si>
  <si>
    <t xml:space="preserve">Снятие слепка из полиэфирного  материала</t>
  </si>
  <si>
    <t xml:space="preserve">25.</t>
  </si>
  <si>
    <t xml:space="preserve">Цементировка на  цемент</t>
  </si>
  <si>
    <t xml:space="preserve">Цемент уницем</t>
  </si>
  <si>
    <t xml:space="preserve">26.</t>
  </si>
  <si>
    <t xml:space="preserve">Цементировка на композационный цемент</t>
  </si>
  <si>
    <t xml:space="preserve">Композационный цемент 
Реликс</t>
  </si>
  <si>
    <t xml:space="preserve">27.</t>
  </si>
  <si>
    <t xml:space="preserve">Фиксация винира, коронки из оксида циркония</t>
  </si>
  <si>
    <t xml:space="preserve">Материал для фиксации
виниров Variolink</t>
  </si>
  <si>
    <t xml:space="preserve">28.</t>
  </si>
  <si>
    <t xml:space="preserve">цементировка временной   коронки</t>
  </si>
  <si>
    <t xml:space="preserve">Композационный цемент 
Тембонд</t>
  </si>
  <si>
    <t xml:space="preserve">29.</t>
  </si>
  <si>
    <t xml:space="preserve">Цементировка на стеклоиномерный цемент</t>
  </si>
  <si>
    <t xml:space="preserve">Стеклоиномерный цемент 
Фуджи</t>
  </si>
  <si>
    <t xml:space="preserve">31.</t>
  </si>
  <si>
    <t xml:space="preserve">Срезание коронки  штампованной  </t>
  </si>
  <si>
    <t xml:space="preserve">Бор карбидный</t>
  </si>
  <si>
    <t xml:space="preserve">32.</t>
  </si>
  <si>
    <t xml:space="preserve">Срезание коронки  цельнолитой</t>
  </si>
  <si>
    <t xml:space="preserve">33.</t>
  </si>
  <si>
    <t xml:space="preserve">Срезание коронки  металлокерамической</t>
  </si>
  <si>
    <t xml:space="preserve">34.</t>
  </si>
  <si>
    <t xml:space="preserve">Изготовление 1 временной коронки (протетемп)</t>
  </si>
  <si>
    <t xml:space="preserve">Protemp</t>
  </si>
  <si>
    <t xml:space="preserve">35.</t>
  </si>
  <si>
    <t xml:space="preserve">Изготовление диагностической модели</t>
  </si>
  <si>
    <t xml:space="preserve">38.</t>
  </si>
  <si>
    <t xml:space="preserve">Изготовление  съёмного  пластиночного  протеза из пластмассы   и 1 пластмассовым  искусственным зубом импортного  производства:</t>
  </si>
  <si>
    <t xml:space="preserve">Воск базисный</t>
  </si>
  <si>
    <t xml:space="preserve">Пластмасса Белакрил</t>
  </si>
  <si>
    <t xml:space="preserve">Кламмера</t>
  </si>
  <si>
    <t xml:space="preserve">Порошок полировочный</t>
  </si>
  <si>
    <t xml:space="preserve">Зубы пластмассовые</t>
  </si>
  <si>
    <t xml:space="preserve">39.</t>
  </si>
  <si>
    <t xml:space="preserve">Изготовление  съёмного  пластиночного  протеза из пластмассы   и 2 пластмассовыми  искусственными зубами импортного  производства:</t>
  </si>
  <si>
    <t xml:space="preserve">40.</t>
  </si>
  <si>
    <t xml:space="preserve">Изготовление  съёмного  пластиночного  протеза из пластмассы   и 3 пластмассовыми  искусственными зубами импортного  производства:</t>
  </si>
  <si>
    <t xml:space="preserve">41.</t>
  </si>
  <si>
    <t xml:space="preserve">Изготовление  съёмного  пластиночного  протеза из пластмассы   и 4 пластмассовыми  искусственными зубами импортного  производства:</t>
  </si>
  <si>
    <t xml:space="preserve">Пластмасса Виллакрил</t>
  </si>
  <si>
    <t xml:space="preserve">42.</t>
  </si>
  <si>
    <t xml:space="preserve">Изготовление  съёмного  пластиночного  протеза из пластмассы   и 5 пластмассовыми  искусственными зубами импортного  производства:</t>
  </si>
  <si>
    <t xml:space="preserve">43.</t>
  </si>
  <si>
    <t xml:space="preserve">Изготовление  съёмного  пластиночного  протеза из пластмассы   и 6 пластмассовыми  искусственными зубами импортного  производства:</t>
  </si>
  <si>
    <t xml:space="preserve">44.</t>
  </si>
  <si>
    <t xml:space="preserve">Изготовление  съёмного  пластиночного  протеза из пластмассы   и 7 пластмассовыми  искусственными зубами импортного  производства:</t>
  </si>
  <si>
    <t xml:space="preserve">45.</t>
  </si>
  <si>
    <t xml:space="preserve">Изготовление  съёмного  пластиночного  протеза из пластмассы   и 8 пластмассовыми  искусственными зубами импортного  производства:</t>
  </si>
  <si>
    <t xml:space="preserve">46.</t>
  </si>
  <si>
    <t xml:space="preserve">Изготовление  съёмного  пластиночного  протеза из пластмассы   и 9 пластмассовыми  искусственными зубами импортного  производства:</t>
  </si>
  <si>
    <t xml:space="preserve">47.</t>
  </si>
  <si>
    <t xml:space="preserve">Изготовление  съёмного  пластиночного  протеза из пластмассы   и 10 пластмассовыми  искусственными зубами импортного  производства:</t>
  </si>
  <si>
    <t xml:space="preserve">48.</t>
  </si>
  <si>
    <t xml:space="preserve">Изготовление  съёмного  пластиночного  протеза из пластмассы   и 11 пластмассовыми  искусственными зубами импортного  производства:</t>
  </si>
  <si>
    <t xml:space="preserve">49.</t>
  </si>
  <si>
    <t xml:space="preserve">Изготовление  съёмного  пластиночного  протеза из пластмассы   и 12 пластмассовыми  искусственными зубами импортного  производства:</t>
  </si>
  <si>
    <t xml:space="preserve">50.</t>
  </si>
  <si>
    <t xml:space="preserve">Изготовление  съёмного  пластиночного  протеза из пластмассы   и 13 пластмассовыми  искусственными зубами импортного  производства:</t>
  </si>
  <si>
    <t xml:space="preserve">51.</t>
  </si>
  <si>
    <t xml:space="preserve">Изготовление  съёмного  пластиночного  протеза из пластмассы   и 14 пластмассовыми  искусственными зубами импортного  производства:</t>
  </si>
  <si>
    <t xml:space="preserve">66.</t>
  </si>
  <si>
    <t xml:space="preserve">Изготовление 1  базиса из пластмассы</t>
  </si>
  <si>
    <t xml:space="preserve">67.</t>
  </si>
  <si>
    <t xml:space="preserve">Изготовление мягкой прокладки к базису</t>
  </si>
  <si>
    <t xml:space="preserve"> Молосил</t>
  </si>
  <si>
    <t xml:space="preserve">68.</t>
  </si>
  <si>
    <t xml:space="preserve">Изготовление 1   индивидуальной ложки (жесткой)</t>
  </si>
  <si>
    <t xml:space="preserve">Пластмасса Белакрил ХО</t>
  </si>
  <si>
    <t xml:space="preserve">69.</t>
  </si>
  <si>
    <t xml:space="preserve">Изготовление кламмера  гнутого  одноплечего</t>
  </si>
  <si>
    <t xml:space="preserve">Итого</t>
  </si>
  <si>
    <t xml:space="preserve">71.</t>
  </si>
  <si>
    <t xml:space="preserve">Щетка</t>
  </si>
  <si>
    <t xml:space="preserve">72.</t>
  </si>
  <si>
    <t xml:space="preserve">Устранение двух переломов базиса  протеза</t>
  </si>
  <si>
    <t xml:space="preserve">73.</t>
  </si>
  <si>
    <t xml:space="preserve">74.</t>
  </si>
  <si>
    <t xml:space="preserve">Установка двух кламмеров</t>
  </si>
  <si>
    <t xml:space="preserve">76.</t>
  </si>
  <si>
    <t xml:space="preserve">77.</t>
  </si>
  <si>
    <t xml:space="preserve">зуб пластмассовый </t>
  </si>
  <si>
    <t xml:space="preserve">78.</t>
  </si>
  <si>
    <t xml:space="preserve">79.</t>
  </si>
  <si>
    <t xml:space="preserve">80.</t>
  </si>
  <si>
    <t xml:space="preserve">81.</t>
  </si>
  <si>
    <t xml:space="preserve">Изготовление бюгельного  протеза (1 каркас на огнеупорной модели) </t>
  </si>
  <si>
    <t xml:space="preserve">Масса паковочная</t>
  </si>
  <si>
    <t xml:space="preserve">Масса дубликатная силик.</t>
  </si>
  <si>
    <t xml:space="preserve">Сплав КХС</t>
  </si>
  <si>
    <t xml:space="preserve">Жидкость для закрепления огнеупорной модели</t>
  </si>
  <si>
    <t xml:space="preserve">Тигель керамический</t>
  </si>
  <si>
    <t xml:space="preserve">82.</t>
  </si>
  <si>
    <t xml:space="preserve">Изготовление базиса литого </t>
  </si>
  <si>
    <t xml:space="preserve">Гипс высокопрочный</t>
  </si>
  <si>
    <t xml:space="preserve">Воск бюгельный</t>
  </si>
  <si>
    <t xml:space="preserve">Бумага для окклюзии</t>
  </si>
  <si>
    <t xml:space="preserve">Изокол</t>
  </si>
  <si>
    <t xml:space="preserve">Паста для полирования</t>
  </si>
  <si>
    <t xml:space="preserve">83.</t>
  </si>
  <si>
    <t xml:space="preserve">Изготовление  дополнительное  различных видов кламмеров, сетки, кантов,
 шинирующих,  опорных  элементов, отростков  бюгельного  протеза </t>
  </si>
  <si>
    <t xml:space="preserve">84.</t>
  </si>
  <si>
    <t xml:space="preserve">Изготовление огнеупорной модели</t>
  </si>
  <si>
    <t xml:space="preserve">85.</t>
  </si>
  <si>
    <t xml:space="preserve">Изготовление  замкового  крепления «Рейн-83»</t>
  </si>
  <si>
    <t xml:space="preserve">Воск фрезерный</t>
  </si>
  <si>
    <t xml:space="preserve">Фреза Эдента для воска</t>
  </si>
  <si>
    <t xml:space="preserve">Фреза Эдента для металла</t>
  </si>
  <si>
    <t xml:space="preserve">Аттачмен Рейн - 83</t>
  </si>
  <si>
    <t xml:space="preserve">86.</t>
  </si>
  <si>
    <t xml:space="preserve">Изготовление  замкового  крепления   «Анкор»  </t>
  </si>
  <si>
    <t xml:space="preserve">Замковое крепление Анкора</t>
  </si>
  <si>
    <t xml:space="preserve">87.</t>
  </si>
  <si>
    <t xml:space="preserve">Замена матрицы</t>
  </si>
  <si>
    <t xml:space="preserve">Матрица</t>
  </si>
  <si>
    <t xml:space="preserve">88.</t>
  </si>
  <si>
    <t xml:space="preserve">Аттачмен  cистемы   «ОT CAP»                   </t>
  </si>
  <si>
    <t xml:space="preserve">89.</t>
  </si>
  <si>
    <t xml:space="preserve">Анестезия </t>
  </si>
  <si>
    <t xml:space="preserve">Артикаин-Форте</t>
  </si>
  <si>
    <t xml:space="preserve">Игла карпуск.</t>
  </si>
  <si>
    <t xml:space="preserve">90.</t>
  </si>
  <si>
    <t xml:space="preserve">Кассета/экран фотостиму-
лируемый для цифровой рентгенографии</t>
  </si>
  <si>
    <t xml:space="preserve">Чехол светозащитный,
для рентгенографических пластин</t>
  </si>
  <si>
    <t xml:space="preserve">Таблица № 6</t>
  </si>
  <si>
    <t xml:space="preserve">Расчет затрат на оплату труда персонала</t>
  </si>
  <si>
    <t xml:space="preserve">Стоимость 1 условной трудовой единицы (УЕТ)</t>
  </si>
  <si>
    <t xml:space="preserve">врача-стоматолога-ортопеда</t>
  </si>
  <si>
    <t xml:space="preserve">Должность 
</t>
  </si>
  <si>
    <t xml:space="preserve">Средний должностной оклад в месяц, включая начисления на выплаты по оплате труда (руб.)</t>
  </si>
  <si>
    <t xml:space="preserve">Месячный фонд
рабочего времени 
УЕТ</t>
  </si>
  <si>
    <t xml:space="preserve">Норма времени 
на оказание платной услуги 
УЕТ</t>
  </si>
  <si>
    <t xml:space="preserve">Затраты на оплату
труда персонала (руб.)
(5)=(2)/(3)х(4)
</t>
  </si>
  <si>
    <t xml:space="preserve">Врас-стоматолог</t>
  </si>
  <si>
    <t xml:space="preserve">(22570)*1,302=29386</t>
  </si>
  <si>
    <t xml:space="preserve">Медицинская сестра</t>
  </si>
  <si>
    <t xml:space="preserve">(17860*)*1,302=23254*0,5=11627</t>
  </si>
  <si>
    <t xml:space="preserve">Уборщица</t>
  </si>
  <si>
    <t xml:space="preserve">min 22440*1,302*0,3 ст.=8765</t>
  </si>
  <si>
    <t xml:space="preserve">в том числе</t>
  </si>
  <si>
    <t xml:space="preserve">врача (с учетом м/с и убор.)</t>
  </si>
  <si>
    <t xml:space="preserve">Заместитель главного врача по</t>
  </si>
  <si>
    <t xml:space="preserve">экономическим вопросам</t>
  </si>
  <si>
    <t xml:space="preserve">Выставкина И.Н.</t>
  </si>
  <si>
    <t xml:space="preserve">Зубной техник</t>
  </si>
  <si>
    <t xml:space="preserve">(17860)*1,302=23254</t>
  </si>
  <si>
    <t xml:space="preserve">Таблица №7</t>
  </si>
  <si>
    <t xml:space="preserve">РАСЧЕТ
годовой потребности в медикаментах и перевязочных средствах, медицинском инструментарии в соответствии с Приказом Минздрава СССР от 12.06.1984 г. № 670 "О мерах по дальнейшему улучшению стоматологической помощи населению"
на 1 врача-стоматолога в год</t>
  </si>
  <si>
    <t xml:space="preserve">Наименование изделия</t>
  </si>
  <si>
    <t xml:space="preserve">Кол-во на
1 врачеб.
должность</t>
  </si>
  <si>
    <t xml:space="preserve">Ед.
измер.</t>
  </si>
  <si>
    <t xml:space="preserve">Цена
(руб.)</t>
  </si>
  <si>
    <t xml:space="preserve">Сумма
(руб.)</t>
  </si>
  <si>
    <t xml:space="preserve"> МЕДИКАМЕНТЫ</t>
  </si>
  <si>
    <t xml:space="preserve">Для оказания неотложной помощи</t>
  </si>
  <si>
    <t xml:space="preserve">1</t>
  </si>
  <si>
    <t xml:space="preserve">Преднизолон</t>
  </si>
  <si>
    <t xml:space="preserve">уп.</t>
  </si>
  <si>
    <t xml:space="preserve">2</t>
  </si>
  <si>
    <t xml:space="preserve">Глюконат кальция</t>
  </si>
  <si>
    <t xml:space="preserve">3</t>
  </si>
  <si>
    <t xml:space="preserve">Супрастин</t>
  </si>
  <si>
    <t xml:space="preserve">4</t>
  </si>
  <si>
    <t xml:space="preserve">Лазикс</t>
  </si>
  <si>
    <t xml:space="preserve">5</t>
  </si>
  <si>
    <t xml:space="preserve">Кордиамин</t>
  </si>
  <si>
    <t xml:space="preserve">6</t>
  </si>
  <si>
    <t xml:space="preserve">Адреналин</t>
  </si>
  <si>
    <t xml:space="preserve">7</t>
  </si>
  <si>
    <t xml:space="preserve">Дибазол</t>
  </si>
  <si>
    <t xml:space="preserve">8</t>
  </si>
  <si>
    <t xml:space="preserve">Папаверин</t>
  </si>
  <si>
    <t xml:space="preserve">9</t>
  </si>
  <si>
    <t xml:space="preserve">Корвалол</t>
  </si>
  <si>
    <t xml:space="preserve">фл.</t>
  </si>
  <si>
    <t xml:space="preserve">10</t>
  </si>
  <si>
    <t xml:space="preserve">Настойка валерианы</t>
  </si>
  <si>
    <t xml:space="preserve">Настойка пустырника</t>
  </si>
  <si>
    <t xml:space="preserve">ИТОГО:</t>
  </si>
  <si>
    <t xml:space="preserve"> АППАРАТЫ И ПРИБОРЫ</t>
  </si>
  <si>
    <t xml:space="preserve">Наконечник для бормашины прямой</t>
  </si>
  <si>
    <t xml:space="preserve">Наконечник для бормашины угловой</t>
  </si>
  <si>
    <t xml:space="preserve">Наконечник турбинный</t>
  </si>
  <si>
    <t xml:space="preserve">Шприц карпульный </t>
  </si>
  <si>
    <t xml:space="preserve"> МЕДИЦИНСКИЙ ИНСТРУМЕНТАРИЙ</t>
  </si>
  <si>
    <t xml:space="preserve">Боры :</t>
  </si>
  <si>
    <t xml:space="preserve">в т.ч.зубной колесовидный 
 для прямого наконечника</t>
  </si>
  <si>
    <t xml:space="preserve">зубной конусный фиссурный 
для прямого наконечника</t>
  </si>
  <si>
    <t xml:space="preserve">Бор зубной шаровидный для прямого наконечника</t>
  </si>
  <si>
    <t xml:space="preserve">Боры твердосплавные для турбинных наконечников</t>
  </si>
  <si>
    <t xml:space="preserve">Головки фасонные шлифовальные для прямого
наконечника</t>
  </si>
  <si>
    <t xml:space="preserve">Головки фасонные шлифовальные для углового
наконечника</t>
  </si>
  <si>
    <t xml:space="preserve">Головки сменные для турбинного наконечника</t>
  </si>
  <si>
    <t xml:space="preserve">компл.</t>
  </si>
  <si>
    <t xml:space="preserve">Головки алмазные стоматологические для
турбинных наконечников</t>
  </si>
  <si>
    <t xml:space="preserve">Головки алмазные стоматологические для
углового наконечника разной формы</t>
  </si>
  <si>
    <t xml:space="preserve">Головки алмазные стоматологические для
прямого наконечника разной формы</t>
  </si>
  <si>
    <t xml:space="preserve">Головка защитная для дисковых 
пил к прямому наконечнику</t>
  </si>
  <si>
    <t xml:space="preserve">Диск вулканитовый (карборундовый) для 
сепарации зубов</t>
  </si>
  <si>
    <t xml:space="preserve">Диск металлический для сепарации зубов</t>
  </si>
  <si>
    <t xml:space="preserve">13</t>
  </si>
  <si>
    <t xml:space="preserve">Диск алмазный стоматологический 
односторонний диам.20 мм</t>
  </si>
  <si>
    <t xml:space="preserve">14</t>
  </si>
  <si>
    <t xml:space="preserve">Диск алмазный стоматологический 
односторонний диам.16 мм</t>
  </si>
  <si>
    <t xml:space="preserve">15</t>
  </si>
  <si>
    <t xml:space="preserve">Диск алмазный стоматологический 
двухсторонний диам.16 мм</t>
  </si>
  <si>
    <t xml:space="preserve">16</t>
  </si>
  <si>
    <t xml:space="preserve">Диск алмазный стоматологический 
двухсторонний диам.20 мм</t>
  </si>
  <si>
    <t xml:space="preserve">17</t>
  </si>
  <si>
    <t xml:space="preserve">Диск алмазный стоматологический 
вогнутый диам.18 мм</t>
  </si>
  <si>
    <t xml:space="preserve">18</t>
  </si>
  <si>
    <t xml:space="preserve">Дискодержатель для прямого наконечника</t>
  </si>
  <si>
    <t xml:space="preserve">19</t>
  </si>
  <si>
    <t xml:space="preserve">Дискодержатель для углового наконечника</t>
  </si>
  <si>
    <t xml:space="preserve">20</t>
  </si>
  <si>
    <t xml:space="preserve">Круг алмазный стоматологический</t>
  </si>
  <si>
    <t xml:space="preserve">21</t>
  </si>
  <si>
    <t xml:space="preserve">Круг карборундовый для бормашины</t>
  </si>
  <si>
    <t xml:space="preserve">22</t>
  </si>
  <si>
    <t xml:space="preserve">Круг эластичный шлифовальный для бормашины</t>
  </si>
  <si>
    <t xml:space="preserve">23</t>
  </si>
  <si>
    <t xml:space="preserve">Нож для гипса</t>
  </si>
  <si>
    <t xml:space="preserve">24</t>
  </si>
  <si>
    <t xml:space="preserve">Нож шпатель зуботехнический</t>
  </si>
  <si>
    <t xml:space="preserve">25</t>
  </si>
  <si>
    <t xml:space="preserve">Зеркало (без ручки) зубное</t>
  </si>
  <si>
    <t xml:space="preserve">26</t>
  </si>
  <si>
    <t xml:space="preserve">Ручка для зубного зеркала</t>
  </si>
  <si>
    <t xml:space="preserve">27</t>
  </si>
  <si>
    <t xml:space="preserve">Пинцет зубной изогнутый</t>
  </si>
  <si>
    <t xml:space="preserve">28</t>
  </si>
  <si>
    <t xml:space="preserve">Зонд зубной изогнутый под углом</t>
  </si>
  <si>
    <t xml:space="preserve">29</t>
  </si>
  <si>
    <t xml:space="preserve">Пинцет анатомический общего назначения
длиной 200 мм</t>
  </si>
  <si>
    <t xml:space="preserve">30</t>
  </si>
  <si>
    <t xml:space="preserve">Фрезы шлифовальные для зуботехнических работ</t>
  </si>
  <si>
    <t xml:space="preserve">31</t>
  </si>
  <si>
    <t xml:space="preserve">Фрезы №1,2 зуботехнические цилиндрические</t>
  </si>
  <si>
    <t xml:space="preserve">кор.</t>
  </si>
  <si>
    <t xml:space="preserve">32</t>
  </si>
  <si>
    <t xml:space="preserve">Фрезы зуботехнические для прямого 
наконечника №1,2</t>
  </si>
  <si>
    <t xml:space="preserve">33</t>
  </si>
  <si>
    <t xml:space="preserve">Фрезы зуботехнические для прямого 
наконечника колесовидные</t>
  </si>
  <si>
    <t xml:space="preserve">34</t>
  </si>
  <si>
    <t xml:space="preserve">Шпатель зубоврачебный для цемента, двусторонний</t>
  </si>
  <si>
    <t xml:space="preserve">35</t>
  </si>
  <si>
    <t xml:space="preserve">Шпатель  для замешивания гипса</t>
  </si>
  <si>
    <t xml:space="preserve">36</t>
  </si>
  <si>
    <t xml:space="preserve">Щипцы клювовидные для коронок</t>
  </si>
  <si>
    <t xml:space="preserve">37</t>
  </si>
  <si>
    <t xml:space="preserve">Щипцы крампонные</t>
  </si>
  <si>
    <t xml:space="preserve">38</t>
  </si>
  <si>
    <t xml:space="preserve">Слюноотсос одноразовый</t>
  </si>
  <si>
    <t xml:space="preserve">39</t>
  </si>
  <si>
    <t xml:space="preserve">Салфетка одноразовая</t>
  </si>
  <si>
    <t xml:space="preserve">40</t>
  </si>
  <si>
    <t xml:space="preserve">Стакан одноразовый</t>
  </si>
  <si>
    <t xml:space="preserve">Перевязочные средства (годовая потребность)</t>
  </si>
  <si>
    <t xml:space="preserve">Перчатки однор.</t>
  </si>
  <si>
    <t xml:space="preserve">Маска стомат. о/р</t>
  </si>
  <si>
    <t xml:space="preserve">Бинт мед.</t>
  </si>
  <si>
    <t xml:space="preserve">Вата</t>
  </si>
  <si>
    <t xml:space="preserve">кг</t>
  </si>
  <si>
    <t xml:space="preserve">Рулон д/стерилизации 20*2000</t>
  </si>
  <si>
    <t xml:space="preserve">Лейкопластырь</t>
  </si>
  <si>
    <t xml:space="preserve">Пакеты для стерелизации 5х25 №100 </t>
  </si>
  <si>
    <t xml:space="preserve">Пакеты для стерелизации 7.5х30 №100 </t>
  </si>
  <si>
    <t xml:space="preserve">Пакеты для стерелизации 15х35 №100 </t>
  </si>
  <si>
    <t xml:space="preserve">ВСЕГО :</t>
  </si>
  <si>
    <t xml:space="preserve">Сумма материальных затрат за год (руб.)</t>
  </si>
  <si>
    <t xml:space="preserve">Кол-во УЕТ (год)</t>
  </si>
  <si>
    <t xml:space="preserve">Стоимость 1 УЕТ (руб.)</t>
  </si>
  <si>
    <t xml:space="preserve">Заместитель главного врача по лечебной
работе</t>
  </si>
  <si>
    <t xml:space="preserve">Петрусевич Л.В.</t>
  </si>
  <si>
    <t xml:space="preserve">42-6=36-251=215*25=5375</t>
  </si>
  <si>
    <t xml:space="preserve">Заместитель главного врача по </t>
  </si>
  <si>
    <t xml:space="preserve">42-11=31-249=218*25=5450</t>
  </si>
  <si>
    <t xml:space="preserve">Главный бухгалтер</t>
  </si>
  <si>
    <t xml:space="preserve">Мельникова Е.А.</t>
  </si>
  <si>
    <t xml:space="preserve">Таблица 8</t>
  </si>
  <si>
    <t xml:space="preserve">Таблица № 9</t>
  </si>
  <si>
    <t xml:space="preserve">Расчет суммы начисленной амортизации  оборудования</t>
  </si>
  <si>
    <t xml:space="preserve"> Расчет расходов на мягкий инвентарь</t>
  </si>
  <si>
    <t xml:space="preserve">руб.</t>
  </si>
  <si>
    <t xml:space="preserve">№
п/п
</t>
  </si>
  <si>
    <t xml:space="preserve">Наименование
</t>
  </si>
  <si>
    <t xml:space="preserve">Колич-во
</t>
  </si>
  <si>
    <t xml:space="preserve">Балансовая
стоимость</t>
  </si>
  <si>
    <t xml:space="preserve">Норма износа за месяц (%)</t>
  </si>
  <si>
    <t xml:space="preserve">Сумма начисленной амортизации за год</t>
  </si>
  <si>
    <t xml:space="preserve">№
п/п
</t>
  </si>
  <si>
    <t xml:space="preserve">Наименование
</t>
  </si>
  <si>
    <t xml:space="preserve">Кол-во
</t>
  </si>
  <si>
    <t xml:space="preserve">Цена
за ед.
</t>
  </si>
  <si>
    <t xml:space="preserve">Сумма
</t>
  </si>
  <si>
    <t xml:space="preserve">Норма
износа
</t>
  </si>
  <si>
    <t xml:space="preserve">Сумма
износа
год.</t>
  </si>
  <si>
    <t xml:space="preserve">Установка Дарта</t>
  </si>
  <si>
    <t xml:space="preserve">Халат медицинский</t>
  </si>
  <si>
    <t xml:space="preserve">Мини-Пьезон</t>
  </si>
  <si>
    <t xml:space="preserve">Колпак мед.</t>
  </si>
  <si>
    <t xml:space="preserve">Аспиратор стомат.</t>
  </si>
  <si>
    <t xml:space="preserve">Стул стоматолога </t>
  </si>
  <si>
    <t xml:space="preserve">Полотенце</t>
  </si>
  <si>
    <t xml:space="preserve">Гласперленовый стерилизатор</t>
  </si>
  <si>
    <t xml:space="preserve">Простынь</t>
  </si>
  <si>
    <t xml:space="preserve">Аппарат терминатор</t>
  </si>
  <si>
    <t xml:space="preserve">Штора рулон.</t>
  </si>
  <si>
    <t xml:space="preserve">Микромотор</t>
  </si>
  <si>
    <t xml:space="preserve">Шторы "жалюзи"</t>
  </si>
  <si>
    <t xml:space="preserve">Мебель медицинская</t>
  </si>
  <si>
    <t xml:space="preserve">Шкаф медицинский</t>
  </si>
  <si>
    <t xml:space="preserve">ИТОГО </t>
  </si>
  <si>
    <t xml:space="preserve">Столик медицинский</t>
  </si>
  <si>
    <t xml:space="preserve">Аппарат для дезинфекции
слепков</t>
  </si>
  <si>
    <t xml:space="preserve">Коронкосниматель</t>
  </si>
  <si>
    <t xml:space="preserve">Скаллер "Супрасон"</t>
  </si>
  <si>
    <t xml:space="preserve">Мойка ультрозвуковая </t>
  </si>
  <si>
    <t xml:space="preserve">Компрессор</t>
  </si>
  <si>
    <t xml:space="preserve">Апекслокатор</t>
  </si>
  <si>
    <t xml:space="preserve">Кондиционер</t>
  </si>
  <si>
    <t xml:space="preserve">Холодильник</t>
  </si>
  <si>
    <t xml:space="preserve">Сумма амортизации 
начисленной за год (руб.)</t>
  </si>
  <si>
    <t xml:space="preserve">Аппарат Ассистина</t>
  </si>
  <si>
    <t xml:space="preserve">Дезар-рецуркулятор</t>
  </si>
  <si>
    <t xml:space="preserve">Рентгеновский аппарат </t>
  </si>
  <si>
    <t xml:space="preserve">Стоимость 1  УЕТ (руб.)</t>
  </si>
  <si>
    <t xml:space="preserve">Автоклав</t>
  </si>
  <si>
    <t xml:space="preserve">Аквадистиллятор электр.</t>
  </si>
  <si>
    <t xml:space="preserve">Аппарат д/стерильной упаковки</t>
  </si>
  <si>
    <t xml:space="preserve">Лампа полимер.</t>
  </si>
  <si>
    <t xml:space="preserve">Облучатель бактерицидный</t>
  </si>
  <si>
    <t xml:space="preserve"> </t>
  </si>
  <si>
    <t xml:space="preserve">ИТОГО расходов</t>
  </si>
  <si>
    <t xml:space="preserve">Главный бухгалтер </t>
  </si>
  <si>
    <t xml:space="preserve">Сумма амортизации начисленной за год (руб.)</t>
  </si>
  <si>
    <t xml:space="preserve">         </t>
  </si>
  <si>
    <t xml:space="preserve">Таблица14</t>
  </si>
  <si>
    <t xml:space="preserve">Расчет накладных затрат</t>
  </si>
  <si>
    <t xml:space="preserve">Прогноз затрат на административно-
управленческий персонал</t>
  </si>
  <si>
    <t xml:space="preserve">Прогноз затрат общехозяйственного 
назначения</t>
  </si>
  <si>
    <t xml:space="preserve">Прогноз суммы начисленной  
амортизации имущества общехозяйственного назначения</t>
  </si>
  <si>
    <t xml:space="preserve">Прогноз суммарного фонда оплаты
труда основного персонала</t>
  </si>
  <si>
    <t xml:space="preserve">Коэффициент накладных затрат</t>
  </si>
  <si>
    <t xml:space="preserve">Затраты на основной персонал,
 участвующий в предоставлении платной услуги</t>
  </si>
  <si>
    <t xml:space="preserve">Итого накладные расходы</t>
  </si>
  <si>
    <t xml:space="preserve">Затраты на административно-
управленческий персонал</t>
  </si>
  <si>
    <t xml:space="preserve">Сумма , руб.</t>
  </si>
  <si>
    <t xml:space="preserve">211 АУП</t>
  </si>
  <si>
    <t xml:space="preserve">213 АУП</t>
  </si>
  <si>
    <t xml:space="preserve">командировки</t>
  </si>
  <si>
    <t xml:space="preserve">повышение квалификации</t>
  </si>
  <si>
    <t xml:space="preserve">Затраты общехозяйственного 
назначения</t>
  </si>
  <si>
    <t xml:space="preserve">Е.А.Мельникова</t>
  </si>
  <si>
    <t xml:space="preserve">Таблица 10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
используемого при оказании платной услуги</t>
  </si>
  <si>
    <t xml:space="preserve">Накладные затраты,относимые на платную услугу</t>
  </si>
  <si>
    <t xml:space="preserve">Итого затрат</t>
  </si>
  <si>
    <t xml:space="preserve">Рентабельность  ( 0 % )</t>
  </si>
  <si>
    <t xml:space="preserve">Цена на платную услугу</t>
  </si>
  <si>
    <t xml:space="preserve">Таблица № 11</t>
  </si>
  <si>
    <t xml:space="preserve">Таблица № 12</t>
  </si>
  <si>
    <t xml:space="preserve">зубного техника</t>
  </si>
  <si>
    <t xml:space="preserve">Электровакумная печь</t>
  </si>
  <si>
    <t xml:space="preserve">Установка УК-40</t>
  </si>
  <si>
    <t xml:space="preserve">Установка для очистки литья</t>
  </si>
  <si>
    <t xml:space="preserve">Установка Вита</t>
  </si>
  <si>
    <t xml:space="preserve">Литейная установка Форнакс 35 EUM</t>
  </si>
  <si>
    <t xml:space="preserve">Фрезерный стоматологический станок</t>
  </si>
  <si>
    <t xml:space="preserve">Аппарат Дублимант</t>
  </si>
  <si>
    <t xml:space="preserve">Пароструйный аппарат</t>
  </si>
  <si>
    <t xml:space="preserve">Печь "Аверон"</t>
  </si>
  <si>
    <t xml:space="preserve">Вакуумсмеситель </t>
  </si>
  <si>
    <t xml:space="preserve">Вакуум-насос Аверон ВН-2</t>
  </si>
  <si>
    <t xml:space="preserve">Печь муфельная</t>
  </si>
  <si>
    <t xml:space="preserve">Пресс для зуботехнических кювет Импульс</t>
  </si>
  <si>
    <t xml:space="preserve">Шлифмашина ШМ-1</t>
  </si>
  <si>
    <t xml:space="preserve">Полировочная машина</t>
  </si>
  <si>
    <t xml:space="preserve">Аппарат д/подогрев.дублир.масс АПДМ 4.0</t>
  </si>
  <si>
    <t xml:space="preserve">Печь сушильная с блоком вытяжки Аверон</t>
  </si>
  <si>
    <t xml:space="preserve">Е.А. Мельникова</t>
  </si>
  <si>
    <t xml:space="preserve">Триммер для обрезки мод.801</t>
  </si>
  <si>
    <t xml:space="preserve">аппарат паяльный 
зуботехнический</t>
  </si>
  <si>
    <t xml:space="preserve">Пескоструйный аппарат </t>
  </si>
  <si>
    <t xml:space="preserve">Аппарат для полимеризации пластм. под давлен.</t>
  </si>
  <si>
    <t xml:space="preserve">Долото Ренферт с насадкой </t>
  </si>
  <si>
    <t xml:space="preserve">Воскотопка </t>
  </si>
  <si>
    <t xml:space="preserve">Электрошпатель ЭШ1.3 Аверон</t>
  </si>
  <si>
    <t xml:space="preserve">Вытяжное устройство д/стом.печей Регулакс 25750</t>
  </si>
  <si>
    <t xml:space="preserve">Весы лабораторные ВК-300</t>
  </si>
  <si>
    <t xml:space="preserve">Печь для обжига с вакуумным насосом</t>
  </si>
  <si>
    <t xml:space="preserve">Стул зубоврачебный</t>
  </si>
  <si>
    <t xml:space="preserve">Стол зубного техника Л-1/2ПП Аванта Инвест,Россия</t>
  </si>
  <si>
    <t xml:space="preserve">Ключ динамометрич.</t>
  </si>
  <si>
    <t xml:space="preserve">Ключ реверсивный</t>
  </si>
  <si>
    <t xml:space="preserve">Кювета для аппарата Valplast</t>
  </si>
  <si>
    <t xml:space="preserve">Микрометр Cflipretto S Renfert  Германия 1122-1000</t>
  </si>
  <si>
    <t xml:space="preserve">Таблица 13</t>
  </si>
  <si>
    <t xml:space="preserve">Рентабельность  (0 %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"/>
    <numFmt numFmtId="167" formatCode="#,##0"/>
    <numFmt numFmtId="168" formatCode="@"/>
    <numFmt numFmtId="169" formatCode="0"/>
    <numFmt numFmtId="170" formatCode="0.0"/>
    <numFmt numFmtId="171" formatCode="0.00"/>
    <numFmt numFmtId="172" formatCode="#,##0.0"/>
    <numFmt numFmtId="173" formatCode="0%"/>
    <numFmt numFmtId="174" formatCode="0.00;[RED]0.00"/>
    <numFmt numFmtId="175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7;&#1088;&#1077;&#1076;.&#1094;&#1077;&#1085;&#1099;%20&#1088;&#1077;&#1085;&#1090;&#1075;&#1077;&#1085;%20&#1072;&#1085;&#1077;&#1089;&#1090;&#1077;&#1079;%2001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Медикаменты"/>
      <sheetName val="Амортизация"/>
      <sheetName val="накладные затраты"/>
      <sheetName val="Расчет цены"/>
    </sheetNames>
    <sheetDataSet>
      <sheetData sheetId="0"/>
      <sheetData sheetId="1"/>
      <sheetData sheetId="2"/>
      <sheetData sheetId="3"/>
      <sheetData sheetId="4">
        <row r="16">
          <cell r="C16">
            <v>3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0" width="6.13"/>
    <col collapsed="false" customWidth="true" hidden="false" outlineLevel="0" max="5" min="5" style="0" width="32.56"/>
  </cols>
  <sheetData>
    <row r="1" customFormat="false" ht="39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.75" hidden="false" customHeight="true" outlineLevel="0" collapsed="false">
      <c r="A2" s="1"/>
      <c r="B2" s="1"/>
      <c r="C2" s="1"/>
      <c r="D2" s="3" t="s">
        <v>1</v>
      </c>
      <c r="E2" s="3"/>
    </row>
    <row r="3" customFormat="false" ht="15.75" hidden="false" customHeight="true" outlineLevel="0" collapsed="false">
      <c r="A3" s="1"/>
      <c r="B3" s="1"/>
      <c r="C3" s="1"/>
      <c r="D3" s="3" t="s">
        <v>2</v>
      </c>
      <c r="E3" s="3"/>
    </row>
    <row r="4" customFormat="false" ht="15.75" hidden="false" customHeight="true" outlineLevel="0" collapsed="false">
      <c r="A4" s="1"/>
      <c r="B4" s="1"/>
      <c r="C4" s="1"/>
      <c r="D4" s="3" t="s">
        <v>3</v>
      </c>
      <c r="E4" s="3"/>
    </row>
    <row r="5" customFormat="false" ht="15.75" hidden="false" customHeight="true" outlineLevel="0" collapsed="false">
      <c r="A5" s="1"/>
      <c r="B5" s="1"/>
      <c r="C5" s="1"/>
      <c r="D5" s="3" t="s">
        <v>4</v>
      </c>
      <c r="E5" s="3"/>
    </row>
    <row r="6" customFormat="false" ht="15.75" hidden="false" customHeight="false" outlineLevel="0" collapsed="false">
      <c r="A6" s="1"/>
      <c r="B6" s="1"/>
      <c r="C6" s="1"/>
      <c r="D6" s="1"/>
      <c r="E6" s="4"/>
    </row>
    <row r="7" customFormat="false" ht="15.75" hidden="false" customHeight="true" outlineLevel="0" collapsed="false">
      <c r="A7" s="1"/>
      <c r="B7" s="1"/>
      <c r="C7" s="1"/>
      <c r="D7" s="3" t="s">
        <v>5</v>
      </c>
      <c r="E7" s="3"/>
    </row>
    <row r="8" customFormat="false" ht="15.75" hidden="false" customHeight="false" outlineLevel="0" collapsed="false">
      <c r="A8" s="1"/>
      <c r="B8" s="1"/>
      <c r="C8" s="1"/>
      <c r="D8" s="1"/>
      <c r="E8" s="4"/>
    </row>
    <row r="9" customFormat="false" ht="15.75" hidden="false" customHeight="true" outlineLevel="0" collapsed="false">
      <c r="A9" s="1"/>
      <c r="B9" s="1"/>
      <c r="C9" s="1"/>
      <c r="D9" s="3" t="s">
        <v>6</v>
      </c>
      <c r="E9" s="3"/>
    </row>
    <row r="10" customFormat="false" ht="27" hidden="false" customHeight="false" outlineLevel="0" collapsed="false">
      <c r="A10" s="5"/>
      <c r="B10" s="5"/>
      <c r="C10" s="5"/>
      <c r="D10" s="6" t="s">
        <v>7</v>
      </c>
      <c r="E10" s="6"/>
    </row>
    <row r="11" customFormat="false" ht="27" hidden="false" customHeight="false" outlineLevel="0" collapsed="false">
      <c r="A11" s="5"/>
      <c r="B11" s="5"/>
      <c r="C11" s="5"/>
      <c r="D11" s="5"/>
      <c r="E11" s="7"/>
    </row>
    <row r="12" customFormat="false" ht="57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26.25" hidden="false" customHeight="false" outlineLevel="0" collapsed="false">
      <c r="A13" s="9" t="s">
        <v>9</v>
      </c>
      <c r="B13" s="10" t="s">
        <v>10</v>
      </c>
      <c r="C13" s="11" t="s">
        <v>11</v>
      </c>
      <c r="D13" s="12" t="s">
        <v>12</v>
      </c>
      <c r="E13" s="13" t="s">
        <v>13</v>
      </c>
    </row>
    <row r="14" customFormat="false" ht="13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</row>
    <row r="16" customFormat="false" ht="12.75" hidden="false" customHeight="true" outlineLevel="0" collapsed="false">
      <c r="A16" s="18" t="n">
        <v>1</v>
      </c>
      <c r="B16" s="19" t="s">
        <v>15</v>
      </c>
      <c r="C16" s="19"/>
      <c r="D16" s="19"/>
      <c r="E16" s="19"/>
    </row>
    <row r="17" customFormat="false" ht="25.5" hidden="false" customHeight="false" outlineLevel="0" collapsed="false">
      <c r="A17" s="20" t="s">
        <v>16</v>
      </c>
      <c r="B17" s="21" t="s">
        <v>17</v>
      </c>
      <c r="C17" s="21" t="s">
        <v>18</v>
      </c>
      <c r="D17" s="22" t="n">
        <f aca="false">Лист1!J8</f>
        <v>733</v>
      </c>
      <c r="E17" s="23"/>
    </row>
    <row r="18" customFormat="false" ht="33.75" hidden="false" customHeight="false" outlineLevel="0" collapsed="false">
      <c r="A18" s="20" t="s">
        <v>19</v>
      </c>
      <c r="B18" s="21" t="s">
        <v>20</v>
      </c>
      <c r="C18" s="24" t="s">
        <v>21</v>
      </c>
      <c r="D18" s="25" t="n">
        <f aca="false">Лист1!J9</f>
        <v>1175</v>
      </c>
      <c r="E18" s="23" t="s">
        <v>22</v>
      </c>
    </row>
    <row r="19" customFormat="false" ht="12.75" hidden="false" customHeight="true" outlineLevel="0" collapsed="false">
      <c r="A19" s="18" t="n">
        <v>2</v>
      </c>
      <c r="B19" s="26" t="s">
        <v>23</v>
      </c>
      <c r="C19" s="26"/>
      <c r="D19" s="26"/>
      <c r="E19" s="26"/>
    </row>
    <row r="20" customFormat="false" ht="38.25" hidden="false" customHeight="false" outlineLevel="0" collapsed="false">
      <c r="A20" s="27" t="s">
        <v>24</v>
      </c>
      <c r="B20" s="28" t="s">
        <v>25</v>
      </c>
      <c r="C20" s="28" t="s">
        <v>26</v>
      </c>
      <c r="D20" s="29" t="n">
        <f aca="false">Лист1!J12</f>
        <v>775</v>
      </c>
      <c r="E20" s="30" t="s">
        <v>27</v>
      </c>
    </row>
    <row r="21" customFormat="false" ht="38.25" hidden="false" customHeight="false" outlineLevel="0" collapsed="false">
      <c r="A21" s="27" t="s">
        <v>28</v>
      </c>
      <c r="B21" s="28" t="s">
        <v>25</v>
      </c>
      <c r="C21" s="28" t="s">
        <v>26</v>
      </c>
      <c r="D21" s="29" t="n">
        <f aca="false">Лист1!J13</f>
        <v>929</v>
      </c>
      <c r="E21" s="30" t="s">
        <v>29</v>
      </c>
    </row>
    <row r="22" customFormat="false" ht="16.5" hidden="false" customHeight="true" outlineLevel="0" collapsed="false">
      <c r="A22" s="27" t="s">
        <v>30</v>
      </c>
      <c r="B22" s="28" t="s">
        <v>31</v>
      </c>
      <c r="C22" s="28" t="s">
        <v>32</v>
      </c>
      <c r="D22" s="31" t="n">
        <f aca="false">Лист1!J14</f>
        <v>397</v>
      </c>
      <c r="E22" s="30"/>
    </row>
    <row r="23" customFormat="false" ht="12.75" hidden="false" customHeight="false" outlineLevel="0" collapsed="false">
      <c r="A23" s="27" t="s">
        <v>33</v>
      </c>
      <c r="B23" s="28" t="s">
        <v>34</v>
      </c>
      <c r="C23" s="28" t="s">
        <v>35</v>
      </c>
      <c r="D23" s="31" t="n">
        <f aca="false">Лист1!J15</f>
        <v>122</v>
      </c>
      <c r="E23" s="30"/>
    </row>
    <row r="24" customFormat="false" ht="12.75" hidden="false" customHeight="true" outlineLevel="0" collapsed="false">
      <c r="A24" s="32" t="n">
        <v>3</v>
      </c>
      <c r="B24" s="26" t="s">
        <v>36</v>
      </c>
      <c r="C24" s="26"/>
      <c r="D24" s="26"/>
      <c r="E24" s="26"/>
    </row>
    <row r="25" customFormat="false" ht="27.75" hidden="false" customHeight="true" outlineLevel="0" collapsed="false">
      <c r="A25" s="27" t="s">
        <v>37</v>
      </c>
      <c r="B25" s="28" t="s">
        <v>38</v>
      </c>
      <c r="C25" s="28" t="s">
        <v>39</v>
      </c>
      <c r="D25" s="33" t="n">
        <f aca="false">Лист1!J17</f>
        <v>1431</v>
      </c>
      <c r="E25" s="30"/>
    </row>
    <row r="26" customFormat="false" ht="38.25" hidden="false" customHeight="false" outlineLevel="0" collapsed="false">
      <c r="A26" s="28" t="s">
        <v>40</v>
      </c>
      <c r="B26" s="28" t="s">
        <v>41</v>
      </c>
      <c r="C26" s="28" t="s">
        <v>42</v>
      </c>
      <c r="D26" s="33" t="n">
        <f aca="false">Лист1!J18</f>
        <v>1663</v>
      </c>
      <c r="E26" s="30" t="s">
        <v>43</v>
      </c>
    </row>
    <row r="27" customFormat="false" ht="12.75" hidden="false" customHeight="false" outlineLevel="0" collapsed="false">
      <c r="A27" s="34" t="s">
        <v>44</v>
      </c>
      <c r="B27" s="28" t="s">
        <v>38</v>
      </c>
      <c r="C27" s="28" t="s">
        <v>39</v>
      </c>
      <c r="D27" s="33" t="n">
        <f aca="false">Лист1!J19</f>
        <v>1790</v>
      </c>
      <c r="E27" s="30" t="s">
        <v>45</v>
      </c>
    </row>
    <row r="28" customFormat="false" ht="16.5" hidden="false" customHeight="true" outlineLevel="0" collapsed="false">
      <c r="A28" s="34" t="s">
        <v>46</v>
      </c>
      <c r="B28" s="28" t="s">
        <v>47</v>
      </c>
      <c r="C28" s="28" t="s">
        <v>48</v>
      </c>
      <c r="D28" s="33" t="n">
        <f aca="false">Лист1!J20</f>
        <v>2148</v>
      </c>
      <c r="E28" s="30" t="s">
        <v>49</v>
      </c>
    </row>
    <row r="29" customFormat="false" ht="12.75" hidden="false" customHeight="false" outlineLevel="0" collapsed="false">
      <c r="A29" s="34" t="s">
        <v>50</v>
      </c>
      <c r="B29" s="28" t="s">
        <v>38</v>
      </c>
      <c r="C29" s="28" t="s">
        <v>39</v>
      </c>
      <c r="D29" s="33" t="n">
        <f aca="false">Лист1!J21</f>
        <v>2300</v>
      </c>
      <c r="E29" s="30" t="s">
        <v>51</v>
      </c>
    </row>
    <row r="30" customFormat="false" ht="12.75" hidden="false" customHeight="true" outlineLevel="0" collapsed="false">
      <c r="A30" s="18" t="s">
        <v>52</v>
      </c>
      <c r="B30" s="26" t="s">
        <v>53</v>
      </c>
      <c r="C30" s="26"/>
      <c r="D30" s="26"/>
      <c r="E30" s="26"/>
    </row>
    <row r="31" customFormat="false" ht="12.75" hidden="false" customHeight="false" outlineLevel="0" collapsed="false">
      <c r="A31" s="34" t="s">
        <v>54</v>
      </c>
      <c r="B31" s="28" t="s">
        <v>55</v>
      </c>
      <c r="C31" s="28" t="s">
        <v>56</v>
      </c>
      <c r="D31" s="35" t="n">
        <f aca="false">Лист1!J23</f>
        <v>973</v>
      </c>
      <c r="E31" s="30"/>
    </row>
    <row r="32" customFormat="false" ht="12.75" hidden="false" customHeight="true" outlineLevel="0" collapsed="false">
      <c r="A32" s="18" t="n">
        <v>5</v>
      </c>
      <c r="B32" s="26" t="s">
        <v>57</v>
      </c>
      <c r="C32" s="26"/>
      <c r="D32" s="26"/>
      <c r="E32" s="26"/>
    </row>
    <row r="33" customFormat="false" ht="38.25" hidden="false" customHeight="false" outlineLevel="0" collapsed="false">
      <c r="A33" s="34" t="s">
        <v>58</v>
      </c>
      <c r="B33" s="28" t="s">
        <v>59</v>
      </c>
      <c r="C33" s="28" t="s">
        <v>60</v>
      </c>
      <c r="D33" s="35" t="n">
        <f aca="false">Лист1!J25</f>
        <v>1337</v>
      </c>
      <c r="E33" s="30" t="s">
        <v>61</v>
      </c>
    </row>
    <row r="34" customFormat="false" ht="38.25" hidden="false" customHeight="false" outlineLevel="0" collapsed="false">
      <c r="A34" s="34" t="s">
        <v>62</v>
      </c>
      <c r="B34" s="28" t="s">
        <v>59</v>
      </c>
      <c r="C34" s="28" t="s">
        <v>60</v>
      </c>
      <c r="D34" s="35" t="n">
        <f aca="false">Лист1!J26</f>
        <v>2047</v>
      </c>
      <c r="E34" s="30" t="s">
        <v>63</v>
      </c>
    </row>
    <row r="35" customFormat="false" ht="38.25" hidden="false" customHeight="false" outlineLevel="0" collapsed="false">
      <c r="A35" s="34" t="s">
        <v>64</v>
      </c>
      <c r="B35" s="28" t="s">
        <v>59</v>
      </c>
      <c r="C35" s="28" t="s">
        <v>60</v>
      </c>
      <c r="D35" s="35" t="n">
        <f aca="false">Лист1!J27</f>
        <v>2367</v>
      </c>
      <c r="E35" s="30" t="s">
        <v>65</v>
      </c>
    </row>
    <row r="36" customFormat="false" ht="30" hidden="false" customHeight="true" outlineLevel="0" collapsed="false">
      <c r="A36" s="18" t="s">
        <v>66</v>
      </c>
      <c r="B36" s="19" t="s">
        <v>67</v>
      </c>
      <c r="C36" s="19"/>
      <c r="D36" s="19"/>
      <c r="E36" s="19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28" t="s">
        <v>68</v>
      </c>
      <c r="B37" s="28" t="s">
        <v>69</v>
      </c>
      <c r="C37" s="28" t="s">
        <v>70</v>
      </c>
      <c r="D37" s="37" t="n">
        <f aca="false">Лист1!J29</f>
        <v>242</v>
      </c>
      <c r="E37" s="30" t="s">
        <v>71</v>
      </c>
    </row>
    <row r="38" customFormat="false" ht="12.75" hidden="false" customHeight="false" outlineLevel="0" collapsed="false">
      <c r="A38" s="28" t="s">
        <v>72</v>
      </c>
      <c r="B38" s="28" t="s">
        <v>69</v>
      </c>
      <c r="C38" s="28" t="s">
        <v>70</v>
      </c>
      <c r="D38" s="38" t="n">
        <f aca="false">Лист1!J30</f>
        <v>341</v>
      </c>
      <c r="E38" s="30" t="s">
        <v>73</v>
      </c>
    </row>
    <row r="39" customFormat="false" ht="25.5" hidden="false" customHeight="false" outlineLevel="0" collapsed="false">
      <c r="A39" s="28" t="s">
        <v>74</v>
      </c>
      <c r="B39" s="28" t="s">
        <v>75</v>
      </c>
      <c r="C39" s="28" t="s">
        <v>76</v>
      </c>
      <c r="D39" s="33" t="n">
        <f aca="false">Лист1!J31</f>
        <v>224</v>
      </c>
      <c r="E39" s="30" t="s">
        <v>77</v>
      </c>
    </row>
    <row r="40" customFormat="false" ht="25.5" hidden="false" customHeight="false" outlineLevel="0" collapsed="false">
      <c r="A40" s="27" t="s">
        <v>78</v>
      </c>
      <c r="B40" s="28" t="s">
        <v>75</v>
      </c>
      <c r="C40" s="28" t="s">
        <v>76</v>
      </c>
      <c r="D40" s="33" t="n">
        <f aca="false">Лист1!J32</f>
        <v>383</v>
      </c>
      <c r="E40" s="30" t="s">
        <v>79</v>
      </c>
    </row>
    <row r="41" customFormat="false" ht="25.5" hidden="false" customHeight="false" outlineLevel="0" collapsed="false">
      <c r="A41" s="27" t="s">
        <v>80</v>
      </c>
      <c r="B41" s="28" t="s">
        <v>75</v>
      </c>
      <c r="C41" s="28" t="s">
        <v>76</v>
      </c>
      <c r="D41" s="33" t="n">
        <f aca="false">Лист1!J33</f>
        <v>145</v>
      </c>
      <c r="E41" s="30" t="s">
        <v>81</v>
      </c>
    </row>
    <row r="42" customFormat="false" ht="25.5" hidden="false" customHeight="false" outlineLevel="0" collapsed="false">
      <c r="A42" s="27" t="s">
        <v>82</v>
      </c>
      <c r="B42" s="28" t="s">
        <v>75</v>
      </c>
      <c r="C42" s="28" t="s">
        <v>76</v>
      </c>
      <c r="D42" s="33" t="n">
        <f aca="false">Лист1!J34</f>
        <v>410</v>
      </c>
      <c r="E42" s="30" t="s">
        <v>83</v>
      </c>
    </row>
    <row r="43" customFormat="false" ht="25.5" hidden="false" customHeight="false" outlineLevel="0" collapsed="false">
      <c r="A43" s="28" t="s">
        <v>84</v>
      </c>
      <c r="B43" s="28" t="s">
        <v>85</v>
      </c>
      <c r="C43" s="28" t="s">
        <v>86</v>
      </c>
      <c r="D43" s="33" t="n">
        <f aca="false">Лист1!J35</f>
        <v>124</v>
      </c>
      <c r="E43" s="30" t="s">
        <v>87</v>
      </c>
    </row>
    <row r="44" customFormat="false" ht="25.5" hidden="false" customHeight="false" outlineLevel="0" collapsed="false">
      <c r="A44" s="28" t="s">
        <v>88</v>
      </c>
      <c r="B44" s="28" t="s">
        <v>85</v>
      </c>
      <c r="C44" s="28" t="s">
        <v>86</v>
      </c>
      <c r="D44" s="33" t="n">
        <f aca="false">Лист1!J36</f>
        <v>515</v>
      </c>
      <c r="E44" s="30" t="s">
        <v>89</v>
      </c>
    </row>
    <row r="45" customFormat="false" ht="25.5" hidden="false" customHeight="false" outlineLevel="0" collapsed="false">
      <c r="A45" s="28" t="s">
        <v>90</v>
      </c>
      <c r="B45" s="28" t="s">
        <v>85</v>
      </c>
      <c r="C45" s="28" t="s">
        <v>86</v>
      </c>
      <c r="D45" s="33" t="n">
        <f aca="false">Лист1!J37</f>
        <v>576</v>
      </c>
      <c r="E45" s="30" t="s">
        <v>91</v>
      </c>
    </row>
    <row r="46" customFormat="false" ht="12.75" hidden="false" customHeight="true" outlineLevel="0" collapsed="false">
      <c r="A46" s="19" t="s">
        <v>92</v>
      </c>
      <c r="B46" s="19"/>
      <c r="C46" s="19"/>
      <c r="D46" s="19"/>
      <c r="E46" s="19"/>
    </row>
    <row r="47" customFormat="false" ht="12.75" hidden="false" customHeight="true" outlineLevel="0" collapsed="false">
      <c r="A47" s="18" t="n">
        <v>7</v>
      </c>
      <c r="B47" s="39" t="s">
        <v>93</v>
      </c>
      <c r="C47" s="39"/>
      <c r="D47" s="39"/>
      <c r="E47" s="39"/>
    </row>
    <row r="48" customFormat="false" ht="25.5" hidden="false" customHeight="false" outlineLevel="0" collapsed="false">
      <c r="A48" s="20" t="s">
        <v>94</v>
      </c>
      <c r="B48" s="21" t="s">
        <v>95</v>
      </c>
      <c r="C48" s="21" t="s">
        <v>96</v>
      </c>
      <c r="D48" s="33" t="n">
        <f aca="false">Лист1!J40</f>
        <v>2533</v>
      </c>
      <c r="E48" s="30" t="s">
        <v>97</v>
      </c>
    </row>
    <row r="49" customFormat="false" ht="25.5" hidden="false" customHeight="false" outlineLevel="0" collapsed="false">
      <c r="A49" s="20" t="s">
        <v>98</v>
      </c>
      <c r="B49" s="21" t="s">
        <v>95</v>
      </c>
      <c r="C49" s="21" t="s">
        <v>96</v>
      </c>
      <c r="D49" s="33" t="n">
        <f aca="false">Лист1!J41</f>
        <v>2708</v>
      </c>
      <c r="E49" s="30" t="s">
        <v>99</v>
      </c>
    </row>
    <row r="50" customFormat="false" ht="25.5" hidden="false" customHeight="false" outlineLevel="0" collapsed="false">
      <c r="A50" s="20" t="s">
        <v>100</v>
      </c>
      <c r="B50" s="21" t="s">
        <v>95</v>
      </c>
      <c r="C50" s="21" t="s">
        <v>96</v>
      </c>
      <c r="D50" s="33" t="n">
        <f aca="false">Лист1!J42</f>
        <v>3036</v>
      </c>
      <c r="E50" s="30" t="s">
        <v>101</v>
      </c>
    </row>
    <row r="51" customFormat="false" ht="25.5" hidden="false" customHeight="false" outlineLevel="0" collapsed="false">
      <c r="A51" s="20" t="s">
        <v>102</v>
      </c>
      <c r="B51" s="21" t="s">
        <v>95</v>
      </c>
      <c r="C51" s="21" t="s">
        <v>96</v>
      </c>
      <c r="D51" s="33" t="n">
        <f aca="false">Лист1!J43</f>
        <v>3212</v>
      </c>
      <c r="E51" s="30" t="s">
        <v>103</v>
      </c>
    </row>
    <row r="52" customFormat="false" ht="25.5" hidden="false" customHeight="false" outlineLevel="0" collapsed="false">
      <c r="A52" s="20" t="s">
        <v>104</v>
      </c>
      <c r="B52" s="21" t="s">
        <v>95</v>
      </c>
      <c r="C52" s="21" t="s">
        <v>96</v>
      </c>
      <c r="D52" s="33" t="n">
        <f aca="false">Лист1!J44</f>
        <v>3386</v>
      </c>
      <c r="E52" s="30" t="s">
        <v>105</v>
      </c>
    </row>
    <row r="53" customFormat="false" ht="25.5" hidden="false" customHeight="false" outlineLevel="0" collapsed="false">
      <c r="A53" s="20" t="s">
        <v>106</v>
      </c>
      <c r="B53" s="21" t="s">
        <v>95</v>
      </c>
      <c r="C53" s="21" t="s">
        <v>96</v>
      </c>
      <c r="D53" s="33" t="n">
        <f aca="false">Лист1!J45</f>
        <v>3561</v>
      </c>
      <c r="E53" s="30" t="s">
        <v>107</v>
      </c>
    </row>
    <row r="54" customFormat="false" ht="25.5" hidden="false" customHeight="false" outlineLevel="0" collapsed="false">
      <c r="A54" s="20" t="s">
        <v>108</v>
      </c>
      <c r="B54" s="21" t="s">
        <v>95</v>
      </c>
      <c r="C54" s="21" t="s">
        <v>96</v>
      </c>
      <c r="D54" s="33" t="n">
        <f aca="false">Лист1!J46</f>
        <v>3764</v>
      </c>
      <c r="E54" s="30" t="s">
        <v>109</v>
      </c>
    </row>
    <row r="55" customFormat="false" ht="25.5" hidden="false" customHeight="false" outlineLevel="0" collapsed="false">
      <c r="A55" s="20" t="s">
        <v>110</v>
      </c>
      <c r="B55" s="21" t="s">
        <v>95</v>
      </c>
      <c r="C55" s="21" t="s">
        <v>96</v>
      </c>
      <c r="D55" s="33" t="n">
        <f aca="false">Лист1!J47</f>
        <v>3945</v>
      </c>
      <c r="E55" s="30" t="s">
        <v>111</v>
      </c>
    </row>
    <row r="56" customFormat="false" ht="25.5" hidden="false" customHeight="false" outlineLevel="0" collapsed="false">
      <c r="A56" s="20" t="s">
        <v>112</v>
      </c>
      <c r="B56" s="21" t="s">
        <v>95</v>
      </c>
      <c r="C56" s="21" t="s">
        <v>96</v>
      </c>
      <c r="D56" s="33" t="n">
        <f aca="false">Лист1!J48</f>
        <v>4123</v>
      </c>
      <c r="E56" s="30" t="s">
        <v>113</v>
      </c>
    </row>
    <row r="57" customFormat="false" ht="25.5" hidden="false" customHeight="false" outlineLevel="0" collapsed="false">
      <c r="A57" s="20" t="s">
        <v>114</v>
      </c>
      <c r="B57" s="21" t="s">
        <v>95</v>
      </c>
      <c r="C57" s="21" t="s">
        <v>96</v>
      </c>
      <c r="D57" s="33" t="n">
        <f aca="false">Лист1!J49</f>
        <v>4303</v>
      </c>
      <c r="E57" s="30" t="s">
        <v>115</v>
      </c>
    </row>
    <row r="58" customFormat="false" ht="25.5" hidden="false" customHeight="false" outlineLevel="0" collapsed="false">
      <c r="A58" s="40" t="s">
        <v>116</v>
      </c>
      <c r="B58" s="21" t="s">
        <v>95</v>
      </c>
      <c r="C58" s="21" t="s">
        <v>96</v>
      </c>
      <c r="D58" s="33" t="n">
        <f aca="false">Лист1!J50</f>
        <v>4481</v>
      </c>
      <c r="E58" s="30" t="s">
        <v>117</v>
      </c>
    </row>
    <row r="59" customFormat="false" ht="25.5" hidden="false" customHeight="false" outlineLevel="0" collapsed="false">
      <c r="A59" s="20" t="s">
        <v>118</v>
      </c>
      <c r="B59" s="21" t="s">
        <v>95</v>
      </c>
      <c r="C59" s="21" t="s">
        <v>96</v>
      </c>
      <c r="D59" s="33" t="n">
        <f aca="false">Лист1!J51</f>
        <v>4661</v>
      </c>
      <c r="E59" s="30" t="s">
        <v>119</v>
      </c>
    </row>
    <row r="60" customFormat="false" ht="25.5" hidden="false" customHeight="false" outlineLevel="0" collapsed="false">
      <c r="A60" s="20" t="s">
        <v>120</v>
      </c>
      <c r="B60" s="21" t="s">
        <v>95</v>
      </c>
      <c r="C60" s="21" t="s">
        <v>96</v>
      </c>
      <c r="D60" s="33" t="n">
        <f aca="false">Лист1!J52</f>
        <v>4827</v>
      </c>
      <c r="E60" s="30" t="s">
        <v>121</v>
      </c>
    </row>
    <row r="61" customFormat="false" ht="25.5" hidden="false" customHeight="false" outlineLevel="0" collapsed="false">
      <c r="A61" s="20" t="s">
        <v>122</v>
      </c>
      <c r="B61" s="21" t="s">
        <v>123</v>
      </c>
      <c r="C61" s="21" t="s">
        <v>124</v>
      </c>
      <c r="D61" s="33" t="n">
        <f aca="false">Лист1!J53</f>
        <v>5145</v>
      </c>
      <c r="E61" s="30" t="s">
        <v>125</v>
      </c>
    </row>
    <row r="62" customFormat="false" ht="17.25" hidden="false" customHeight="true" outlineLevel="0" collapsed="false">
      <c r="A62" s="18" t="n">
        <v>8</v>
      </c>
      <c r="B62" s="26" t="s">
        <v>126</v>
      </c>
      <c r="C62" s="26"/>
      <c r="D62" s="26"/>
      <c r="E62" s="26"/>
    </row>
    <row r="63" customFormat="false" ht="25.5" hidden="false" customHeight="false" outlineLevel="0" collapsed="false">
      <c r="A63" s="27" t="s">
        <v>127</v>
      </c>
      <c r="B63" s="28" t="s">
        <v>128</v>
      </c>
      <c r="C63" s="28" t="s">
        <v>129</v>
      </c>
      <c r="D63" s="41" t="n">
        <f aca="false">Лист1!J55</f>
        <v>1041</v>
      </c>
      <c r="E63" s="30" t="s">
        <v>130</v>
      </c>
    </row>
    <row r="64" customFormat="false" ht="12.75" hidden="false" customHeight="false" outlineLevel="0" collapsed="false">
      <c r="A64" s="27" t="s">
        <v>131</v>
      </c>
      <c r="B64" s="28" t="s">
        <v>132</v>
      </c>
      <c r="C64" s="28" t="s">
        <v>133</v>
      </c>
      <c r="D64" s="41" t="n">
        <f aca="false">Лист1!J56</f>
        <v>499</v>
      </c>
      <c r="E64" s="30" t="s">
        <v>134</v>
      </c>
    </row>
    <row r="65" customFormat="false" ht="12.75" hidden="false" customHeight="false" outlineLevel="0" collapsed="false">
      <c r="A65" s="34" t="s">
        <v>135</v>
      </c>
      <c r="B65" s="28" t="s">
        <v>132</v>
      </c>
      <c r="C65" s="28" t="s">
        <v>133</v>
      </c>
      <c r="D65" s="41" t="n">
        <f aca="false">Лист1!J57</f>
        <v>698</v>
      </c>
      <c r="E65" s="30" t="s">
        <v>136</v>
      </c>
    </row>
    <row r="66" customFormat="false" ht="25.5" hidden="false" customHeight="false" outlineLevel="0" collapsed="false">
      <c r="A66" s="34" t="s">
        <v>137</v>
      </c>
      <c r="B66" s="28" t="s">
        <v>138</v>
      </c>
      <c r="C66" s="28" t="s">
        <v>139</v>
      </c>
      <c r="D66" s="41" t="n">
        <f aca="false">Лист1!J58</f>
        <v>78</v>
      </c>
      <c r="E66" s="30" t="s">
        <v>140</v>
      </c>
    </row>
    <row r="67" customFormat="false" ht="12.75" hidden="false" customHeight="true" outlineLevel="0" collapsed="false">
      <c r="A67" s="18" t="n">
        <v>9</v>
      </c>
      <c r="B67" s="42" t="s">
        <v>141</v>
      </c>
      <c r="C67" s="42"/>
      <c r="D67" s="42"/>
      <c r="E67" s="42"/>
    </row>
    <row r="68" customFormat="false" ht="12.75" hidden="false" customHeight="true" outlineLevel="0" collapsed="false">
      <c r="A68" s="18"/>
      <c r="B68" s="43" t="s">
        <v>142</v>
      </c>
      <c r="C68" s="43"/>
      <c r="D68" s="43"/>
      <c r="E68" s="43"/>
    </row>
    <row r="69" customFormat="false" ht="25.5" hidden="false" customHeight="false" outlineLevel="0" collapsed="false">
      <c r="A69" s="44" t="s">
        <v>143</v>
      </c>
      <c r="B69" s="28" t="s">
        <v>144</v>
      </c>
      <c r="C69" s="28" t="s">
        <v>145</v>
      </c>
      <c r="D69" s="45" t="n">
        <f aca="false">Лист1!J61</f>
        <v>399</v>
      </c>
      <c r="E69" s="30" t="s">
        <v>146</v>
      </c>
    </row>
    <row r="70" customFormat="false" ht="25.5" hidden="false" customHeight="false" outlineLevel="0" collapsed="false">
      <c r="A70" s="44" t="s">
        <v>147</v>
      </c>
      <c r="B70" s="28" t="s">
        <v>148</v>
      </c>
      <c r="C70" s="28" t="s">
        <v>149</v>
      </c>
      <c r="D70" s="45" t="n">
        <f aca="false">Лист1!J62</f>
        <v>460</v>
      </c>
      <c r="E70" s="30" t="s">
        <v>150</v>
      </c>
    </row>
    <row r="71" customFormat="false" ht="12.75" hidden="false" customHeight="false" outlineLevel="0" collapsed="false">
      <c r="A71" s="44" t="s">
        <v>151</v>
      </c>
      <c r="B71" s="28" t="s">
        <v>152</v>
      </c>
      <c r="C71" s="28" t="s">
        <v>153</v>
      </c>
      <c r="D71" s="45" t="n">
        <f aca="false">Лист1!J63</f>
        <v>557</v>
      </c>
      <c r="E71" s="30" t="s">
        <v>154</v>
      </c>
    </row>
    <row r="72" customFormat="false" ht="12.75" hidden="false" customHeight="false" outlineLevel="0" collapsed="false">
      <c r="A72" s="44" t="s">
        <v>155</v>
      </c>
      <c r="B72" s="28" t="s">
        <v>152</v>
      </c>
      <c r="C72" s="28" t="s">
        <v>153</v>
      </c>
      <c r="D72" s="45" t="n">
        <f aca="false">Лист1!J64</f>
        <v>557</v>
      </c>
      <c r="E72" s="30" t="s">
        <v>156</v>
      </c>
    </row>
    <row r="73" customFormat="false" ht="12.75" hidden="false" customHeight="false" outlineLevel="0" collapsed="false">
      <c r="A73" s="44" t="s">
        <v>157</v>
      </c>
      <c r="B73" s="28" t="s">
        <v>152</v>
      </c>
      <c r="C73" s="28" t="s">
        <v>153</v>
      </c>
      <c r="D73" s="45" t="n">
        <f aca="false">Лист1!J65</f>
        <v>557</v>
      </c>
      <c r="E73" s="30" t="s">
        <v>158</v>
      </c>
    </row>
    <row r="74" customFormat="false" ht="12.75" hidden="false" customHeight="false" outlineLevel="0" collapsed="false">
      <c r="A74" s="44" t="s">
        <v>159</v>
      </c>
      <c r="B74" s="28" t="s">
        <v>152</v>
      </c>
      <c r="C74" s="28" t="s">
        <v>153</v>
      </c>
      <c r="D74" s="45" t="n">
        <f aca="false">Лист1!J66</f>
        <v>653</v>
      </c>
      <c r="E74" s="30" t="s">
        <v>160</v>
      </c>
    </row>
    <row r="75" customFormat="false" ht="12.75" hidden="false" customHeight="false" outlineLevel="0" collapsed="false">
      <c r="A75" s="44" t="s">
        <v>161</v>
      </c>
      <c r="B75" s="28" t="s">
        <v>152</v>
      </c>
      <c r="C75" s="28" t="s">
        <v>153</v>
      </c>
      <c r="D75" s="45" t="n">
        <f aca="false">Лист1!J67</f>
        <v>653</v>
      </c>
      <c r="E75" s="30" t="s">
        <v>162</v>
      </c>
    </row>
    <row r="76" customFormat="false" ht="12.75" hidden="false" customHeight="false" outlineLevel="0" collapsed="false">
      <c r="A76" s="44" t="s">
        <v>163</v>
      </c>
      <c r="B76" s="28" t="s">
        <v>152</v>
      </c>
      <c r="C76" s="28" t="s">
        <v>153</v>
      </c>
      <c r="D76" s="45" t="n">
        <f aca="false">Лист1!J68</f>
        <v>653</v>
      </c>
      <c r="E76" s="30" t="s">
        <v>164</v>
      </c>
    </row>
    <row r="77" customFormat="false" ht="25.5" hidden="false" customHeight="false" outlineLevel="0" collapsed="false">
      <c r="A77" s="44" t="s">
        <v>165</v>
      </c>
      <c r="B77" s="28" t="s">
        <v>166</v>
      </c>
      <c r="C77" s="28" t="s">
        <v>167</v>
      </c>
      <c r="D77" s="45" t="n">
        <f aca="false">Лист1!J69</f>
        <v>586</v>
      </c>
      <c r="E77" s="30" t="s">
        <v>168</v>
      </c>
    </row>
    <row r="78" customFormat="false" ht="25.5" hidden="false" customHeight="false" outlineLevel="0" collapsed="false">
      <c r="A78" s="44" t="s">
        <v>169</v>
      </c>
      <c r="B78" s="28" t="s">
        <v>166</v>
      </c>
      <c r="C78" s="28" t="s">
        <v>167</v>
      </c>
      <c r="D78" s="45" t="n">
        <f aca="false">Лист1!J70</f>
        <v>1068</v>
      </c>
      <c r="E78" s="30" t="s">
        <v>170</v>
      </c>
    </row>
    <row r="79" customFormat="false" ht="22.5" hidden="false" customHeight="false" outlineLevel="0" collapsed="false">
      <c r="A79" s="44" t="s">
        <v>171</v>
      </c>
      <c r="B79" s="28" t="s">
        <v>172</v>
      </c>
      <c r="C79" s="28" t="s">
        <v>173</v>
      </c>
      <c r="D79" s="45" t="n">
        <f aca="false">Лист1!J71</f>
        <v>500</v>
      </c>
      <c r="E79" s="30" t="s">
        <v>174</v>
      </c>
    </row>
    <row r="80" customFormat="false" ht="22.5" hidden="false" customHeight="false" outlineLevel="0" collapsed="false">
      <c r="A80" s="44" t="s">
        <v>175</v>
      </c>
      <c r="B80" s="28" t="s">
        <v>172</v>
      </c>
      <c r="C80" s="28" t="s">
        <v>173</v>
      </c>
      <c r="D80" s="45" t="n">
        <f aca="false">Лист1!J72</f>
        <v>600</v>
      </c>
      <c r="E80" s="30" t="s">
        <v>176</v>
      </c>
    </row>
    <row r="81" customFormat="false" ht="22.5" hidden="false" customHeight="false" outlineLevel="0" collapsed="false">
      <c r="A81" s="44" t="s">
        <v>177</v>
      </c>
      <c r="B81" s="28" t="s">
        <v>172</v>
      </c>
      <c r="C81" s="28" t="s">
        <v>173</v>
      </c>
      <c r="D81" s="45" t="n">
        <f aca="false">Лист1!J73</f>
        <v>670</v>
      </c>
      <c r="E81" s="30" t="s">
        <v>178</v>
      </c>
    </row>
    <row r="82" customFormat="false" ht="22.5" hidden="false" customHeight="false" outlineLevel="0" collapsed="false">
      <c r="A82" s="44" t="s">
        <v>179</v>
      </c>
      <c r="B82" s="28" t="s">
        <v>172</v>
      </c>
      <c r="C82" s="28" t="s">
        <v>173</v>
      </c>
      <c r="D82" s="45" t="n">
        <f aca="false">Лист1!J74</f>
        <v>740</v>
      </c>
      <c r="E82" s="30" t="s">
        <v>180</v>
      </c>
    </row>
    <row r="83" customFormat="false" ht="25.5" hidden="false" customHeight="false" outlineLevel="0" collapsed="false">
      <c r="A83" s="44" t="s">
        <v>181</v>
      </c>
      <c r="B83" s="28" t="s">
        <v>166</v>
      </c>
      <c r="C83" s="28" t="s">
        <v>167</v>
      </c>
      <c r="D83" s="45" t="n">
        <f aca="false">Лист1!J75</f>
        <v>214</v>
      </c>
      <c r="E83" s="30" t="s">
        <v>182</v>
      </c>
    </row>
    <row r="84" customFormat="false" ht="15.75" hidden="false" customHeight="true" outlineLevel="0" collapsed="false">
      <c r="A84" s="18" t="n">
        <v>10</v>
      </c>
      <c r="B84" s="46" t="s">
        <v>183</v>
      </c>
      <c r="C84" s="46"/>
      <c r="D84" s="46"/>
      <c r="E84" s="46"/>
    </row>
    <row r="85" customFormat="false" ht="12.75" hidden="false" customHeight="false" outlineLevel="0" collapsed="false">
      <c r="A85" s="44" t="s">
        <v>184</v>
      </c>
      <c r="B85" s="28" t="s">
        <v>185</v>
      </c>
      <c r="C85" s="28" t="s">
        <v>186</v>
      </c>
      <c r="D85" s="45" t="n">
        <f aca="false">Лист1!J77</f>
        <v>5450</v>
      </c>
      <c r="E85" s="30" t="s">
        <v>187</v>
      </c>
    </row>
    <row r="86" customFormat="false" ht="12.75" hidden="false" customHeight="false" outlineLevel="0" collapsed="false">
      <c r="A86" s="44" t="s">
        <v>188</v>
      </c>
      <c r="B86" s="28" t="s">
        <v>185</v>
      </c>
      <c r="C86" s="28" t="s">
        <v>186</v>
      </c>
      <c r="D86" s="45" t="n">
        <f aca="false">Лист1!J78</f>
        <v>4221</v>
      </c>
      <c r="E86" s="30" t="s">
        <v>189</v>
      </c>
    </row>
    <row r="87" customFormat="false" ht="25.5" hidden="false" customHeight="false" outlineLevel="0" collapsed="false">
      <c r="A87" s="44" t="s">
        <v>190</v>
      </c>
      <c r="B87" s="28" t="s">
        <v>191</v>
      </c>
      <c r="C87" s="28" t="s">
        <v>192</v>
      </c>
      <c r="D87" s="45" t="n">
        <f aca="false">Лист1!J79</f>
        <v>775</v>
      </c>
      <c r="E87" s="30"/>
    </row>
    <row r="88" customFormat="false" ht="25.5" hidden="false" customHeight="false" outlineLevel="0" collapsed="false">
      <c r="A88" s="44" t="s">
        <v>193</v>
      </c>
      <c r="B88" s="28" t="s">
        <v>191</v>
      </c>
      <c r="C88" s="28" t="s">
        <v>192</v>
      </c>
      <c r="D88" s="45" t="n">
        <f aca="false">Лист1!J80</f>
        <v>929</v>
      </c>
      <c r="E88" s="30" t="s">
        <v>194</v>
      </c>
    </row>
    <row r="89" customFormat="false" ht="25.5" hidden="false" customHeight="false" outlineLevel="0" collapsed="false">
      <c r="A89" s="44" t="s">
        <v>195</v>
      </c>
      <c r="B89" s="47" t="s">
        <v>196</v>
      </c>
      <c r="C89" s="48" t="s">
        <v>197</v>
      </c>
      <c r="D89" s="45" t="n">
        <f aca="false">Лист1!J81</f>
        <v>387</v>
      </c>
      <c r="E89" s="30"/>
    </row>
    <row r="90" customFormat="false" ht="25.5" hidden="false" customHeight="false" outlineLevel="0" collapsed="false">
      <c r="A90" s="44" t="s">
        <v>198</v>
      </c>
      <c r="B90" s="28" t="s">
        <v>199</v>
      </c>
      <c r="C90" s="28" t="s">
        <v>200</v>
      </c>
      <c r="D90" s="45" t="n">
        <f aca="false">Лист1!J82</f>
        <v>295</v>
      </c>
      <c r="E90" s="30" t="s">
        <v>201</v>
      </c>
    </row>
    <row r="91" customFormat="false" ht="25.5" hidden="false" customHeight="false" outlineLevel="0" collapsed="false">
      <c r="A91" s="44" t="s">
        <v>202</v>
      </c>
      <c r="B91" s="28" t="s">
        <v>203</v>
      </c>
      <c r="C91" s="28" t="s">
        <v>204</v>
      </c>
      <c r="D91" s="45" t="n">
        <f aca="false">Лист1!J83</f>
        <v>539</v>
      </c>
      <c r="E91" s="30" t="s">
        <v>205</v>
      </c>
    </row>
    <row r="92" customFormat="false" ht="25.5" hidden="false" customHeight="false" outlineLevel="0" collapsed="false">
      <c r="A92" s="44" t="s">
        <v>206</v>
      </c>
      <c r="B92" s="28" t="s">
        <v>203</v>
      </c>
      <c r="C92" s="28" t="s">
        <v>204</v>
      </c>
      <c r="D92" s="45" t="n">
        <f aca="false">Лист1!J84</f>
        <v>387</v>
      </c>
      <c r="E92" s="30" t="s">
        <v>207</v>
      </c>
    </row>
    <row r="93" customFormat="false" ht="12.75" hidden="false" customHeight="false" outlineLevel="0" collapsed="false">
      <c r="A93" s="44" t="s">
        <v>208</v>
      </c>
      <c r="B93" s="28" t="s">
        <v>209</v>
      </c>
      <c r="C93" s="28" t="s">
        <v>210</v>
      </c>
      <c r="D93" s="45" t="n">
        <f aca="false">Лист1!J85</f>
        <v>539</v>
      </c>
      <c r="E93" s="30" t="s">
        <v>211</v>
      </c>
    </row>
    <row r="94" customFormat="false" ht="12.75" hidden="false" customHeight="false" outlineLevel="0" collapsed="false">
      <c r="A94" s="44" t="s">
        <v>212</v>
      </c>
      <c r="B94" s="28" t="s">
        <v>209</v>
      </c>
      <c r="C94" s="28" t="s">
        <v>210</v>
      </c>
      <c r="D94" s="45" t="n">
        <f aca="false">Лист1!J86</f>
        <v>387</v>
      </c>
      <c r="E94" s="30" t="s">
        <v>213</v>
      </c>
    </row>
    <row r="95" customFormat="false" ht="12.75" hidden="false" customHeight="false" outlineLevel="0" collapsed="false">
      <c r="A95" s="44" t="s">
        <v>214</v>
      </c>
      <c r="B95" s="28" t="s">
        <v>215</v>
      </c>
      <c r="C95" s="28" t="s">
        <v>216</v>
      </c>
      <c r="D95" s="45" t="n">
        <f aca="false">Лист1!J87</f>
        <v>387</v>
      </c>
      <c r="E95" s="30" t="s">
        <v>217</v>
      </c>
    </row>
    <row r="96" customFormat="false" ht="12.75" hidden="false" customHeight="false" outlineLevel="0" collapsed="false">
      <c r="A96" s="44" t="s">
        <v>218</v>
      </c>
      <c r="B96" s="28" t="s">
        <v>215</v>
      </c>
      <c r="C96" s="28" t="s">
        <v>216</v>
      </c>
      <c r="D96" s="45" t="n">
        <f aca="false">Лист1!J88</f>
        <v>539</v>
      </c>
      <c r="E96" s="30" t="s">
        <v>219</v>
      </c>
    </row>
    <row r="97" customFormat="false" ht="12.75" hidden="false" customHeight="false" outlineLevel="0" collapsed="false">
      <c r="A97" s="44" t="s">
        <v>220</v>
      </c>
      <c r="B97" s="28" t="s">
        <v>215</v>
      </c>
      <c r="C97" s="28" t="s">
        <v>216</v>
      </c>
      <c r="D97" s="45" t="n">
        <f aca="false">Лист1!J89</f>
        <v>295</v>
      </c>
      <c r="E97" s="30" t="s">
        <v>221</v>
      </c>
    </row>
    <row r="98" customFormat="false" ht="22.5" hidden="false" customHeight="false" outlineLevel="0" collapsed="false">
      <c r="A98" s="44" t="s">
        <v>222</v>
      </c>
      <c r="B98" s="28" t="s">
        <v>215</v>
      </c>
      <c r="C98" s="28" t="s">
        <v>216</v>
      </c>
      <c r="D98" s="45" t="n">
        <f aca="false">Лист1!J90</f>
        <v>387</v>
      </c>
      <c r="E98" s="30" t="s">
        <v>223</v>
      </c>
    </row>
    <row r="99" customFormat="false" ht="12.75" hidden="false" customHeight="false" outlineLevel="0" collapsed="false">
      <c r="A99" s="44" t="s">
        <v>224</v>
      </c>
      <c r="B99" s="28" t="s">
        <v>215</v>
      </c>
      <c r="C99" s="28" t="s">
        <v>216</v>
      </c>
      <c r="D99" s="45" t="n">
        <f aca="false">Лист1!J91</f>
        <v>85</v>
      </c>
      <c r="E99" s="30" t="s">
        <v>225</v>
      </c>
    </row>
    <row r="100" customFormat="false" ht="12.75" hidden="false" customHeight="false" outlineLevel="0" collapsed="false">
      <c r="A100" s="44" t="s">
        <v>226</v>
      </c>
      <c r="B100" s="28" t="s">
        <v>215</v>
      </c>
      <c r="C100" s="28" t="s">
        <v>216</v>
      </c>
      <c r="D100" s="45" t="n">
        <f aca="false">Лист1!J92</f>
        <v>295</v>
      </c>
      <c r="E100" s="30" t="s">
        <v>227</v>
      </c>
    </row>
    <row r="101" customFormat="false" ht="22.5" hidden="false" customHeight="false" outlineLevel="0" collapsed="false">
      <c r="A101" s="44" t="s">
        <v>228</v>
      </c>
      <c r="B101" s="28" t="s">
        <v>215</v>
      </c>
      <c r="C101" s="28" t="s">
        <v>216</v>
      </c>
      <c r="D101" s="45" t="n">
        <f aca="false">Лист1!J93</f>
        <v>539</v>
      </c>
      <c r="E101" s="30" t="s">
        <v>229</v>
      </c>
    </row>
    <row r="102" customFormat="false" ht="12.75" hidden="false" customHeight="false" outlineLevel="0" collapsed="false">
      <c r="A102" s="44" t="s">
        <v>230</v>
      </c>
      <c r="B102" s="28" t="s">
        <v>215</v>
      </c>
      <c r="C102" s="28" t="s">
        <v>216</v>
      </c>
      <c r="D102" s="45" t="n">
        <f aca="false">Лист1!J94</f>
        <v>539</v>
      </c>
      <c r="E102" s="30" t="s">
        <v>231</v>
      </c>
    </row>
    <row r="103" customFormat="false" ht="25.5" hidden="false" customHeight="false" outlineLevel="0" collapsed="false">
      <c r="A103" s="44" t="s">
        <v>232</v>
      </c>
      <c r="B103" s="28" t="s">
        <v>233</v>
      </c>
      <c r="C103" s="28" t="s">
        <v>234</v>
      </c>
      <c r="D103" s="45" t="n">
        <f aca="false">Лист1!J95</f>
        <v>743</v>
      </c>
      <c r="E103" s="30" t="s">
        <v>235</v>
      </c>
    </row>
    <row r="104" customFormat="false" ht="12.75" hidden="false" customHeight="true" outlineLevel="0" collapsed="false">
      <c r="A104" s="49" t="s">
        <v>236</v>
      </c>
      <c r="B104" s="50" t="s">
        <v>237</v>
      </c>
      <c r="C104" s="50"/>
      <c r="D104" s="50"/>
      <c r="E104" s="50"/>
    </row>
    <row r="105" customFormat="false" ht="25.5" hidden="false" customHeight="false" outlineLevel="0" collapsed="false">
      <c r="A105" s="44" t="s">
        <v>238</v>
      </c>
      <c r="B105" s="28" t="s">
        <v>239</v>
      </c>
      <c r="C105" s="28" t="s">
        <v>240</v>
      </c>
      <c r="D105" s="41" t="n">
        <f aca="false">Лист1!J97</f>
        <v>397</v>
      </c>
      <c r="E105" s="30" t="s">
        <v>241</v>
      </c>
    </row>
    <row r="106" customFormat="false" ht="25.5" hidden="false" customHeight="false" outlineLevel="0" collapsed="false">
      <c r="A106" s="44" t="s">
        <v>242</v>
      </c>
      <c r="B106" s="28" t="s">
        <v>166</v>
      </c>
      <c r="C106" s="28" t="s">
        <v>167</v>
      </c>
      <c r="D106" s="41" t="n">
        <f aca="false">Лист1!J99</f>
        <v>586</v>
      </c>
      <c r="E106" s="30" t="s">
        <v>243</v>
      </c>
    </row>
    <row r="107" customFormat="false" ht="12.75" hidden="false" customHeight="true" outlineLevel="0" collapsed="false">
      <c r="A107" s="19" t="s">
        <v>244</v>
      </c>
      <c r="B107" s="19"/>
      <c r="C107" s="19"/>
      <c r="D107" s="19"/>
      <c r="E107" s="19"/>
    </row>
    <row r="108" customFormat="false" ht="15.75" hidden="false" customHeight="true" outlineLevel="0" collapsed="false">
      <c r="A108" s="51" t="s">
        <v>245</v>
      </c>
      <c r="B108" s="19" t="s">
        <v>246</v>
      </c>
      <c r="C108" s="19"/>
      <c r="D108" s="19"/>
      <c r="E108" s="19"/>
    </row>
    <row r="109" customFormat="false" ht="25.5" hidden="false" customHeight="false" outlineLevel="0" collapsed="false">
      <c r="A109" s="52" t="s">
        <v>247</v>
      </c>
      <c r="B109" s="53" t="s">
        <v>248</v>
      </c>
      <c r="C109" s="53" t="s">
        <v>249</v>
      </c>
      <c r="D109" s="33" t="n">
        <f aca="false">Лист1!J102</f>
        <v>206</v>
      </c>
      <c r="E109" s="38"/>
    </row>
    <row r="110" customFormat="false" ht="25.5" hidden="false" customHeight="false" outlineLevel="0" collapsed="false">
      <c r="A110" s="52" t="s">
        <v>250</v>
      </c>
      <c r="B110" s="53" t="s">
        <v>248</v>
      </c>
      <c r="C110" s="53" t="s">
        <v>251</v>
      </c>
      <c r="D110" s="33" t="n">
        <f aca="false">Лист1!J103</f>
        <v>617</v>
      </c>
      <c r="E110" s="38"/>
    </row>
    <row r="111" customFormat="false" ht="25.5" hidden="false" customHeight="false" outlineLevel="0" collapsed="false">
      <c r="A111" s="52" t="s">
        <v>252</v>
      </c>
      <c r="B111" s="54" t="s">
        <v>253</v>
      </c>
      <c r="C111" s="54" t="s">
        <v>254</v>
      </c>
      <c r="D111" s="33" t="n">
        <f aca="false">Лист1!J104</f>
        <v>412</v>
      </c>
      <c r="E111" s="38"/>
    </row>
    <row r="112" customFormat="false" ht="12.75" hidden="false" customHeight="false" outlineLevel="0" collapsed="false">
      <c r="A112" s="52" t="s">
        <v>255</v>
      </c>
      <c r="B112" s="55" t="s">
        <v>256</v>
      </c>
      <c r="C112" s="54" t="s">
        <v>257</v>
      </c>
      <c r="D112" s="56" t="n">
        <f aca="false">Лист1!J105</f>
        <v>416</v>
      </c>
      <c r="E112" s="57"/>
    </row>
    <row r="113" customFormat="false" ht="25.5" hidden="false" customHeight="false" outlineLevel="0" collapsed="false">
      <c r="A113" s="52" t="s">
        <v>258</v>
      </c>
      <c r="B113" s="54" t="s">
        <v>259</v>
      </c>
      <c r="C113" s="54" t="s">
        <v>260</v>
      </c>
      <c r="D113" s="33" t="n">
        <f aca="false">Лист1!J106</f>
        <v>194</v>
      </c>
      <c r="E113" s="38"/>
    </row>
    <row r="114" customFormat="false" ht="12.75" hidden="false" customHeight="false" outlineLevel="0" collapsed="false">
      <c r="A114" s="52" t="s">
        <v>261</v>
      </c>
      <c r="B114" s="53" t="s">
        <v>262</v>
      </c>
      <c r="C114" s="53" t="s">
        <v>263</v>
      </c>
      <c r="D114" s="33" t="n">
        <f aca="false">Лист1!J107</f>
        <v>1064</v>
      </c>
      <c r="E114" s="38"/>
    </row>
    <row r="115" customFormat="false" ht="12.75" hidden="false" customHeight="false" outlineLevel="0" collapsed="false">
      <c r="A115" s="52" t="s">
        <v>264</v>
      </c>
      <c r="B115" s="54" t="s">
        <v>265</v>
      </c>
      <c r="C115" s="53" t="s">
        <v>266</v>
      </c>
      <c r="D115" s="33" t="n">
        <f aca="false">Лист1!J108</f>
        <v>211</v>
      </c>
      <c r="E115" s="3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 t="s">
        <v>267</v>
      </c>
      <c r="B117" s="58"/>
      <c r="C117" s="58"/>
      <c r="D117" s="58"/>
      <c r="E117" s="58"/>
    </row>
    <row r="118" customFormat="false" ht="12.75" hidden="false" customHeight="false" outlineLevel="0" collapsed="false">
      <c r="A118" s="58" t="s">
        <v>268</v>
      </c>
      <c r="B118" s="58"/>
      <c r="C118" s="58"/>
      <c r="D118" s="58" t="s">
        <v>269</v>
      </c>
      <c r="E118" s="58"/>
    </row>
    <row r="119" customFormat="false" ht="12.75" hidden="false" customHeight="false" outlineLevel="0" collapsed="false">
      <c r="A119" s="58" t="s">
        <v>267</v>
      </c>
      <c r="B119" s="58"/>
      <c r="C119" s="58"/>
      <c r="D119" s="58"/>
      <c r="E119" s="58"/>
    </row>
    <row r="120" customFormat="false" ht="12.75" hidden="false" customHeight="false" outlineLevel="0" collapsed="false">
      <c r="A120" s="58" t="s">
        <v>270</v>
      </c>
      <c r="B120" s="58"/>
      <c r="C120" s="58"/>
      <c r="D120" s="58" t="s">
        <v>271</v>
      </c>
      <c r="E120" s="58"/>
    </row>
    <row r="121" customFormat="false" ht="12.75" hidden="false" customHeight="false" outlineLevel="0" collapsed="false">
      <c r="A121" s="58" t="s">
        <v>272</v>
      </c>
      <c r="B121" s="58"/>
      <c r="C121" s="58"/>
      <c r="D121" s="58"/>
      <c r="E121" s="58"/>
    </row>
    <row r="122" customFormat="false" ht="12.75" hidden="false" customHeight="false" outlineLevel="0" collapsed="false">
      <c r="A122" s="59" t="s">
        <v>273</v>
      </c>
      <c r="D122" s="60" t="s">
        <v>274</v>
      </c>
    </row>
  </sheetData>
  <mergeCells count="25">
    <mergeCell ref="D1:E1"/>
    <mergeCell ref="D2:E2"/>
    <mergeCell ref="D3:E3"/>
    <mergeCell ref="D4:E4"/>
    <mergeCell ref="D5:E5"/>
    <mergeCell ref="D7:E7"/>
    <mergeCell ref="D9:E9"/>
    <mergeCell ref="D10:E10"/>
    <mergeCell ref="A12:E12"/>
    <mergeCell ref="A15:E15"/>
    <mergeCell ref="B16:E16"/>
    <mergeCell ref="B19:E19"/>
    <mergeCell ref="B24:E24"/>
    <mergeCell ref="B30:E30"/>
    <mergeCell ref="B32:E32"/>
    <mergeCell ref="B36:E36"/>
    <mergeCell ref="A46:E46"/>
    <mergeCell ref="B47:E47"/>
    <mergeCell ref="B62:E62"/>
    <mergeCell ref="B67:E67"/>
    <mergeCell ref="B68:E68"/>
    <mergeCell ref="B84:E84"/>
    <mergeCell ref="B104:E104"/>
    <mergeCell ref="A107:E107"/>
    <mergeCell ref="B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85"/>
    <col collapsed="false" customWidth="true" hidden="false" outlineLevel="0" max="3" min="3" style="0" width="19.14"/>
  </cols>
  <sheetData>
    <row r="1" customFormat="false" ht="15.75" hidden="false" customHeight="false" outlineLevel="0" collapsed="false">
      <c r="A1" s="194"/>
      <c r="B1" s="194"/>
      <c r="C1" s="194" t="s">
        <v>812</v>
      </c>
    </row>
    <row r="2" customFormat="false" ht="18.75" hidden="false" customHeight="false" outlineLevel="0" collapsed="false">
      <c r="A2" s="194"/>
      <c r="B2" s="195" t="s">
        <v>765</v>
      </c>
      <c r="C2" s="195"/>
    </row>
    <row r="3" customFormat="false" ht="15.75" hidden="false" customHeight="false" outlineLevel="0" collapsed="false">
      <c r="A3" s="194"/>
      <c r="B3" s="194"/>
      <c r="C3" s="194"/>
    </row>
    <row r="4" customFormat="false" ht="15.75" hidden="false" customHeight="false" outlineLevel="0" collapsed="false">
      <c r="A4" s="194"/>
      <c r="B4" s="6" t="s">
        <v>536</v>
      </c>
      <c r="C4" s="6"/>
    </row>
    <row r="5" customFormat="false" ht="15.75" hidden="false" customHeight="false" outlineLevel="0" collapsed="false">
      <c r="A5" s="194"/>
      <c r="B5" s="287" t="s">
        <v>777</v>
      </c>
      <c r="C5" s="194"/>
    </row>
    <row r="6" customFormat="false" ht="15.75" hidden="false" customHeight="false" outlineLevel="0" collapsed="false">
      <c r="A6" s="194"/>
      <c r="B6" s="194"/>
      <c r="C6" s="194"/>
    </row>
    <row r="7" customFormat="false" ht="16.5" hidden="false" customHeight="false" outlineLevel="0" collapsed="false">
      <c r="A7" s="194"/>
      <c r="B7" s="194"/>
      <c r="C7" s="194"/>
    </row>
    <row r="8" customFormat="false" ht="32.25" hidden="false" customHeight="false" outlineLevel="0" collapsed="false">
      <c r="A8" s="297" t="s">
        <v>9</v>
      </c>
      <c r="B8" s="298" t="s">
        <v>766</v>
      </c>
      <c r="C8" s="299" t="s">
        <v>767</v>
      </c>
    </row>
    <row r="9" customFormat="false" ht="15.75" hidden="false" customHeight="false" outlineLevel="0" collapsed="false">
      <c r="A9" s="204" t="n">
        <v>1</v>
      </c>
      <c r="B9" s="204" t="s">
        <v>768</v>
      </c>
      <c r="C9" s="204" t="n">
        <f aca="false">ФОТ!E55</f>
        <v>211</v>
      </c>
    </row>
    <row r="10" customFormat="false" ht="15.75" hidden="false" customHeight="false" outlineLevel="0" collapsed="false">
      <c r="A10" s="205" t="n">
        <v>2</v>
      </c>
      <c r="B10" s="205" t="s">
        <v>769</v>
      </c>
      <c r="C10" s="205"/>
    </row>
    <row r="11" customFormat="false" ht="31.5" hidden="false" customHeight="false" outlineLevel="0" collapsed="false">
      <c r="A11" s="205" t="n">
        <v>3</v>
      </c>
      <c r="B11" s="291" t="s">
        <v>770</v>
      </c>
      <c r="C11" s="205" t="n">
        <f aca="false">'Амортиз.зуб.т.'!K20+'Амортиз.зуб.т.'!D47</f>
        <v>251</v>
      </c>
    </row>
    <row r="12" customFormat="false" ht="15.75" hidden="false" customHeight="false" outlineLevel="0" collapsed="false">
      <c r="A12" s="291" t="n">
        <v>4</v>
      </c>
      <c r="B12" s="205" t="s">
        <v>771</v>
      </c>
      <c r="C12" s="205" t="n">
        <f aca="false">ROUND(C9*'накладные затраты'!C11,0)</f>
        <v>148</v>
      </c>
    </row>
    <row r="13" customFormat="false" ht="15.75" hidden="false" customHeight="false" outlineLevel="0" collapsed="false">
      <c r="A13" s="205" t="n">
        <v>5</v>
      </c>
      <c r="B13" s="205" t="s">
        <v>772</v>
      </c>
      <c r="C13" s="205" t="n">
        <f aca="false">SUM(C9:C12)</f>
        <v>610</v>
      </c>
    </row>
    <row r="14" customFormat="false" ht="15.75" hidden="false" customHeight="false" outlineLevel="0" collapsed="false">
      <c r="A14" s="205" t="n">
        <v>6</v>
      </c>
      <c r="B14" s="205" t="s">
        <v>813</v>
      </c>
      <c r="C14" s="300"/>
    </row>
    <row r="15" customFormat="false" ht="15.75" hidden="false" customHeight="false" outlineLevel="0" collapsed="false">
      <c r="A15" s="205" t="n">
        <v>7</v>
      </c>
      <c r="B15" s="205" t="s">
        <v>774</v>
      </c>
      <c r="C15" s="300" t="n">
        <f aca="false">C13+C14</f>
        <v>610</v>
      </c>
    </row>
    <row r="16" customFormat="false" ht="15.75" hidden="false" customHeight="false" outlineLevel="0" collapsed="false">
      <c r="A16" s="205"/>
      <c r="B16" s="205"/>
      <c r="C16" s="205"/>
    </row>
    <row r="17" customFormat="false" ht="15.75" hidden="false" customHeight="false" outlineLevel="0" collapsed="false">
      <c r="A17" s="205"/>
      <c r="B17" s="205"/>
      <c r="C17" s="205"/>
    </row>
    <row r="18" customFormat="false" ht="15.75" hidden="false" customHeight="false" outlineLevel="0" collapsed="false">
      <c r="A18" s="194"/>
      <c r="B18" s="194"/>
      <c r="C18" s="194"/>
    </row>
    <row r="19" customFormat="false" ht="15.75" hidden="false" customHeight="false" outlineLevel="0" collapsed="false">
      <c r="A19" s="194"/>
      <c r="B19" s="194"/>
      <c r="C19" s="194"/>
    </row>
    <row r="20" customFormat="false" ht="15.75" hidden="false" customHeight="false" outlineLevel="0" collapsed="false">
      <c r="A20" s="194"/>
      <c r="B20" s="194"/>
      <c r="C20" s="194"/>
    </row>
    <row r="21" customFormat="false" ht="15.75" hidden="false" customHeight="false" outlineLevel="0" collapsed="false">
      <c r="A21" s="194"/>
      <c r="B21" s="194"/>
      <c r="C21" s="194"/>
    </row>
    <row r="22" customFormat="false" ht="15.75" hidden="false" customHeight="false" outlineLevel="0" collapsed="false">
      <c r="A22" s="194"/>
      <c r="B22" s="194"/>
      <c r="C22" s="194"/>
    </row>
    <row r="23" customFormat="false" ht="15.75" hidden="false" customHeight="false" outlineLevel="0" collapsed="false">
      <c r="A23" s="194"/>
      <c r="B23" s="194" t="s">
        <v>685</v>
      </c>
      <c r="C23" s="194"/>
    </row>
    <row r="24" customFormat="false" ht="15.75" hidden="false" customHeight="false" outlineLevel="0" collapsed="false">
      <c r="A24" s="194"/>
      <c r="B24" s="194" t="s">
        <v>552</v>
      </c>
      <c r="C24" s="194" t="s">
        <v>271</v>
      </c>
    </row>
    <row r="25" customFormat="false" ht="15.75" hidden="false" customHeight="false" outlineLevel="0" collapsed="false">
      <c r="A25" s="194"/>
      <c r="B25" s="194"/>
      <c r="C25" s="194"/>
    </row>
    <row r="26" customFormat="false" ht="15.75" hidden="false" customHeight="false" outlineLevel="0" collapsed="false">
      <c r="A26" s="194"/>
      <c r="B26" s="194"/>
      <c r="C26" s="194"/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00" activeCellId="0" sqref="A100: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1" width="13.56"/>
    <col collapsed="false" customWidth="true" hidden="false" outlineLevel="0" max="3" min="3" style="61" width="28.56"/>
    <col collapsed="false" customWidth="true" hidden="false" outlineLevel="0" max="4" min="4" style="61" width="32.28"/>
    <col collapsed="false" customWidth="true" hidden="false" outlineLevel="0" max="5" min="5" style="61" width="16.42"/>
    <col collapsed="false" customWidth="true" hidden="false" outlineLevel="0" max="6" min="6" style="61" width="8.85"/>
    <col collapsed="false" customWidth="true" hidden="false" outlineLevel="0" max="7" min="7" style="61" width="18.41"/>
    <col collapsed="false" customWidth="false" hidden="false" outlineLevel="0" max="8" min="8" style="61" width="9.14"/>
    <col collapsed="false" customWidth="true" hidden="false" outlineLevel="0" max="10" min="9" style="61" width="7.99"/>
    <col collapsed="false" customWidth="false" hidden="false" outlineLevel="0" max="257" min="11" style="61" width="9.14"/>
  </cols>
  <sheetData>
    <row r="1" customFormat="false" ht="15.75" hidden="false" customHeight="false" outlineLevel="0" collapsed="false">
      <c r="G1" s="62" t="s">
        <v>275</v>
      </c>
      <c r="H1" s="62"/>
      <c r="I1" s="62"/>
      <c r="J1" s="62"/>
    </row>
    <row r="2" customFormat="false" ht="51" hidden="false" customHeight="true" outlineLevel="0" collapsed="false">
      <c r="A2" s="63"/>
      <c r="B2" s="63"/>
      <c r="C2" s="64" t="s">
        <v>276</v>
      </c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51.75" hidden="false" customHeight="false" outlineLevel="0" collapsed="false">
      <c r="A5" s="65" t="s">
        <v>277</v>
      </c>
      <c r="B5" s="66" t="s">
        <v>10</v>
      </c>
      <c r="C5" s="67" t="s">
        <v>278</v>
      </c>
      <c r="D5" s="68" t="s">
        <v>13</v>
      </c>
      <c r="E5" s="67" t="s">
        <v>279</v>
      </c>
      <c r="F5" s="67" t="s">
        <v>280</v>
      </c>
      <c r="G5" s="67" t="s">
        <v>281</v>
      </c>
      <c r="H5" s="67" t="s">
        <v>282</v>
      </c>
      <c r="I5" s="67" t="s">
        <v>283</v>
      </c>
      <c r="J5" s="69" t="s">
        <v>284</v>
      </c>
      <c r="K5" s="65" t="s">
        <v>285</v>
      </c>
      <c r="L5" s="70" t="s">
        <v>286</v>
      </c>
      <c r="M5" s="71" t="s">
        <v>287</v>
      </c>
      <c r="N5" s="71" t="s">
        <v>288</v>
      </c>
    </row>
    <row r="6" customFormat="false" ht="12.75" hidden="false" customHeight="true" outlineLevel="0" collapsed="false">
      <c r="A6" s="72" t="s">
        <v>14</v>
      </c>
      <c r="B6" s="72"/>
      <c r="C6" s="72"/>
      <c r="D6" s="72"/>
      <c r="E6" s="72"/>
      <c r="F6" s="37"/>
      <c r="G6" s="37"/>
      <c r="H6" s="37"/>
      <c r="I6" s="37"/>
      <c r="J6" s="73"/>
      <c r="K6" s="74"/>
      <c r="L6" s="74"/>
    </row>
    <row r="7" customFormat="false" ht="15.75" hidden="false" customHeight="true" outlineLevel="0" collapsed="false">
      <c r="A7" s="18" t="s">
        <v>289</v>
      </c>
      <c r="B7" s="19" t="s">
        <v>15</v>
      </c>
      <c r="C7" s="19"/>
      <c r="D7" s="19"/>
      <c r="E7" s="19"/>
      <c r="F7" s="75"/>
      <c r="G7" s="75"/>
      <c r="H7" s="75"/>
      <c r="I7" s="75"/>
      <c r="J7" s="76"/>
      <c r="K7" s="71"/>
      <c r="L7" s="71"/>
    </row>
    <row r="8" customFormat="false" ht="25.5" hidden="false" customHeight="false" outlineLevel="0" collapsed="false">
      <c r="A8" s="34" t="s">
        <v>16</v>
      </c>
      <c r="B8" s="28" t="s">
        <v>17</v>
      </c>
      <c r="C8" s="28" t="s">
        <v>18</v>
      </c>
      <c r="D8" s="30"/>
      <c r="E8" s="75" t="n">
        <v>0.5</v>
      </c>
      <c r="F8" s="75" t="n">
        <f aca="false">'Расчет цены'!$C$16</f>
        <v>823</v>
      </c>
      <c r="G8" s="75" t="n">
        <v>0.5</v>
      </c>
      <c r="H8" s="75" t="n">
        <f aca="false">'Расчет цены з.т.'!$C$15</f>
        <v>610</v>
      </c>
      <c r="I8" s="75" t="n">
        <f aca="false">матер!H14</f>
        <v>16.4</v>
      </c>
      <c r="J8" s="75" t="n">
        <f aca="false">ROUND((E8*F8+H8*G8)+I8,0)</f>
        <v>733</v>
      </c>
      <c r="K8" s="77" t="n">
        <v>685</v>
      </c>
      <c r="L8" s="61" t="n">
        <f aca="false">ROUND(J8/K8,1)</f>
        <v>1.1</v>
      </c>
    </row>
    <row r="9" customFormat="false" ht="33.75" hidden="false" customHeight="false" outlineLevel="0" collapsed="false">
      <c r="A9" s="34" t="s">
        <v>19</v>
      </c>
      <c r="B9" s="28" t="s">
        <v>20</v>
      </c>
      <c r="C9" s="78" t="s">
        <v>21</v>
      </c>
      <c r="D9" s="30" t="s">
        <v>22</v>
      </c>
      <c r="E9" s="75" t="n">
        <v>0.8</v>
      </c>
      <c r="F9" s="75" t="n">
        <f aca="false">'Расчет цены'!$C$16</f>
        <v>823</v>
      </c>
      <c r="G9" s="79" t="n">
        <v>0.8</v>
      </c>
      <c r="H9" s="75" t="n">
        <f aca="false">'Расчет цены з.т.'!$C$15</f>
        <v>610</v>
      </c>
      <c r="I9" s="75" t="n">
        <f aca="false">матер!H24</f>
        <v>28.2</v>
      </c>
      <c r="J9" s="75" t="n">
        <f aca="false">ROUND((E9*F9+H9*G9)+I9,0)</f>
        <v>1175</v>
      </c>
      <c r="K9" s="77" t="n">
        <v>1099</v>
      </c>
      <c r="L9" s="61" t="n">
        <f aca="false">ROUND(J9/K9,1)</f>
        <v>1.1</v>
      </c>
    </row>
    <row r="10" customFormat="false" ht="15.75" hidden="false" customHeight="false" outlineLevel="0" collapsed="false">
      <c r="A10" s="34"/>
      <c r="B10" s="28"/>
      <c r="C10" s="28"/>
      <c r="D10" s="30"/>
      <c r="E10" s="71"/>
      <c r="F10" s="75"/>
      <c r="G10" s="71"/>
      <c r="H10" s="75"/>
      <c r="I10" s="71"/>
      <c r="J10" s="75"/>
    </row>
    <row r="11" customFormat="false" ht="15.75" hidden="false" customHeight="true" outlineLevel="0" collapsed="false">
      <c r="A11" s="18" t="s">
        <v>290</v>
      </c>
      <c r="B11" s="26" t="s">
        <v>23</v>
      </c>
      <c r="C11" s="26"/>
      <c r="D11" s="26"/>
      <c r="E11" s="26"/>
      <c r="F11" s="80"/>
      <c r="G11" s="80"/>
      <c r="H11" s="80"/>
      <c r="I11" s="63"/>
    </row>
    <row r="12" customFormat="false" ht="38.25" hidden="false" customHeight="false" outlineLevel="0" collapsed="false">
      <c r="A12" s="27" t="s">
        <v>24</v>
      </c>
      <c r="B12" s="28" t="s">
        <v>25</v>
      </c>
      <c r="C12" s="28" t="s">
        <v>26</v>
      </c>
      <c r="D12" s="30" t="s">
        <v>27</v>
      </c>
      <c r="E12" s="75" t="n">
        <v>0.5</v>
      </c>
      <c r="F12" s="75" t="n">
        <f aca="false">'Расчет цены'!C16</f>
        <v>823</v>
      </c>
      <c r="G12" s="75" t="n">
        <v>0.5</v>
      </c>
      <c r="H12" s="75" t="n">
        <f aca="false">'Расчет цены з.т.'!C15</f>
        <v>610</v>
      </c>
      <c r="I12" s="75" t="n">
        <f aca="false">матер!H33</f>
        <v>58</v>
      </c>
      <c r="J12" s="81" t="n">
        <f aca="false">ROUND((E12*F12+H12*G12)+I12,0)</f>
        <v>775</v>
      </c>
      <c r="K12" s="82" t="n">
        <v>727</v>
      </c>
      <c r="L12" s="83" t="n">
        <f aca="false">ROUND(J12/K12,1)</f>
        <v>1.1</v>
      </c>
    </row>
    <row r="13" customFormat="false" ht="38.25" hidden="false" customHeight="false" outlineLevel="0" collapsed="false">
      <c r="A13" s="27" t="s">
        <v>28</v>
      </c>
      <c r="B13" s="28" t="s">
        <v>25</v>
      </c>
      <c r="C13" s="28" t="s">
        <v>26</v>
      </c>
      <c r="D13" s="30" t="s">
        <v>29</v>
      </c>
      <c r="E13" s="75" t="n">
        <v>0.5</v>
      </c>
      <c r="F13" s="75" t="n">
        <f aca="false">'Расчет цены'!$C$16</f>
        <v>823</v>
      </c>
      <c r="G13" s="71" t="n">
        <v>0.75</v>
      </c>
      <c r="H13" s="75" t="n">
        <f aca="false">'Расчет цены з.т.'!$C$15</f>
        <v>610</v>
      </c>
      <c r="I13" s="71" t="n">
        <f aca="false">матер!H43</f>
        <v>60.1</v>
      </c>
      <c r="J13" s="75" t="n">
        <f aca="false">ROUND((E13*F13+H13*G13)+I13,0)</f>
        <v>929</v>
      </c>
      <c r="K13" s="82" t="n">
        <v>872</v>
      </c>
      <c r="L13" s="83" t="n">
        <f aca="false">ROUND(J13/K13,1)</f>
        <v>1.1</v>
      </c>
    </row>
    <row r="14" customFormat="false" ht="15.75" hidden="false" customHeight="false" outlineLevel="0" collapsed="false">
      <c r="A14" s="27" t="s">
        <v>30</v>
      </c>
      <c r="B14" s="28" t="s">
        <v>31</v>
      </c>
      <c r="C14" s="28" t="s">
        <v>32</v>
      </c>
      <c r="D14" s="30"/>
      <c r="E14" s="71"/>
      <c r="F14" s="75" t="n">
        <f aca="false">'Расчет цены'!$C$16</f>
        <v>823</v>
      </c>
      <c r="G14" s="71" t="n">
        <v>0.65</v>
      </c>
      <c r="H14" s="75" t="n">
        <f aca="false">'Расчет цены з.т.'!$C$15</f>
        <v>610</v>
      </c>
      <c r="I14" s="71"/>
      <c r="J14" s="75" t="n">
        <f aca="false">ROUND((E14*F14+H14*G14)+I14,0)</f>
        <v>397</v>
      </c>
      <c r="K14" s="84" t="n">
        <v>371</v>
      </c>
      <c r="L14" s="61" t="n">
        <f aca="false">ROUND(J14/K14,1)</f>
        <v>1.1</v>
      </c>
    </row>
    <row r="15" customFormat="false" ht="29.25" hidden="false" customHeight="true" outlineLevel="0" collapsed="false">
      <c r="A15" s="27" t="s">
        <v>33</v>
      </c>
      <c r="B15" s="28" t="s">
        <v>34</v>
      </c>
      <c r="C15" s="28" t="s">
        <v>35</v>
      </c>
      <c r="D15" s="30"/>
      <c r="E15" s="75"/>
      <c r="F15" s="75" t="n">
        <f aca="false">'Расчет цены'!$C$16</f>
        <v>823</v>
      </c>
      <c r="G15" s="75" t="n">
        <v>0.2</v>
      </c>
      <c r="H15" s="75" t="n">
        <f aca="false">'Расчет цены з.т.'!$C$15</f>
        <v>610</v>
      </c>
      <c r="I15" s="71"/>
      <c r="J15" s="75" t="n">
        <f aca="false">ROUND((E15*F15+H15*G15)+I15,0)</f>
        <v>122</v>
      </c>
      <c r="K15" s="84" t="n">
        <v>114</v>
      </c>
      <c r="L15" s="61" t="n">
        <f aca="false">ROUND(J15/K15,1)</f>
        <v>1.1</v>
      </c>
    </row>
    <row r="16" customFormat="false" ht="15.75" hidden="false" customHeight="true" outlineLevel="0" collapsed="false">
      <c r="A16" s="18" t="s">
        <v>291</v>
      </c>
      <c r="B16" s="26" t="s">
        <v>36</v>
      </c>
      <c r="C16" s="26"/>
      <c r="D16" s="26"/>
      <c r="E16" s="26"/>
      <c r="F16" s="75"/>
      <c r="G16" s="63"/>
      <c r="H16" s="75"/>
      <c r="J16" s="75"/>
    </row>
    <row r="17" customFormat="false" ht="25.5" hidden="false" customHeight="false" outlineLevel="0" collapsed="false">
      <c r="A17" s="27" t="s">
        <v>37</v>
      </c>
      <c r="B17" s="28" t="s">
        <v>38</v>
      </c>
      <c r="C17" s="28" t="s">
        <v>39</v>
      </c>
      <c r="D17" s="30"/>
      <c r="E17" s="85" t="n">
        <v>0.75</v>
      </c>
      <c r="F17" s="75" t="n">
        <f aca="false">'Расчет цены'!$C$16</f>
        <v>823</v>
      </c>
      <c r="G17" s="75" t="n">
        <v>1</v>
      </c>
      <c r="H17" s="75" t="n">
        <f aca="false">'Расчет цены з.т.'!$C$15</f>
        <v>610</v>
      </c>
      <c r="I17" s="71" t="n">
        <f aca="false">матер!H57</f>
        <v>204</v>
      </c>
      <c r="J17" s="81" t="n">
        <f aca="false">ROUND((E17*F17+H17*G17)+I17,0)</f>
        <v>1431</v>
      </c>
      <c r="K17" s="84" t="n">
        <v>1350</v>
      </c>
      <c r="L17" s="83" t="n">
        <f aca="false">ROUND(J17/K17,1)</f>
        <v>1.1</v>
      </c>
    </row>
    <row r="18" customFormat="false" ht="38.25" hidden="false" customHeight="false" outlineLevel="0" collapsed="false">
      <c r="A18" s="28" t="s">
        <v>40</v>
      </c>
      <c r="B18" s="28" t="s">
        <v>41</v>
      </c>
      <c r="C18" s="28" t="s">
        <v>42</v>
      </c>
      <c r="D18" s="30" t="s">
        <v>43</v>
      </c>
      <c r="E18" s="85" t="n">
        <v>1</v>
      </c>
      <c r="F18" s="75" t="n">
        <f aca="false">'Расчет цены'!$C$16</f>
        <v>823</v>
      </c>
      <c r="G18" s="75" t="n">
        <v>1</v>
      </c>
      <c r="H18" s="75" t="n">
        <f aca="false">'Расчет цены з.т.'!$C$15</f>
        <v>610</v>
      </c>
      <c r="I18" s="71" t="n">
        <f aca="false">матер!H72</f>
        <v>230</v>
      </c>
      <c r="J18" s="81" t="n">
        <f aca="false">ROUND((E18*F18+H18*G18)+I18,0)</f>
        <v>1663</v>
      </c>
      <c r="K18" s="84" t="n">
        <v>1568</v>
      </c>
      <c r="L18" s="83" t="n">
        <f aca="false">ROUND(J18/K18,1)</f>
        <v>1.1</v>
      </c>
    </row>
    <row r="19" customFormat="false" ht="25.5" hidden="false" customHeight="false" outlineLevel="0" collapsed="false">
      <c r="A19" s="34" t="s">
        <v>44</v>
      </c>
      <c r="B19" s="28" t="s">
        <v>38</v>
      </c>
      <c r="C19" s="28" t="s">
        <v>39</v>
      </c>
      <c r="D19" s="30" t="s">
        <v>45</v>
      </c>
      <c r="E19" s="85" t="n">
        <v>1</v>
      </c>
      <c r="F19" s="75" t="n">
        <f aca="false">'Расчет цены'!$C$16</f>
        <v>823</v>
      </c>
      <c r="G19" s="75" t="n">
        <v>1.25</v>
      </c>
      <c r="H19" s="75" t="n">
        <f aca="false">'Расчет цены з.т.'!$C$15</f>
        <v>610</v>
      </c>
      <c r="I19" s="71" t="n">
        <f aca="false">матер!H57</f>
        <v>204</v>
      </c>
      <c r="J19" s="81" t="n">
        <f aca="false">ROUND((E19*F19+H19*G19)+I19,0)</f>
        <v>1790</v>
      </c>
      <c r="K19" s="86" t="n">
        <v>1685</v>
      </c>
      <c r="L19" s="83" t="n">
        <f aca="false">ROUND(J19/K19,1)</f>
        <v>1.1</v>
      </c>
    </row>
    <row r="20" customFormat="false" ht="25.5" hidden="false" customHeight="false" outlineLevel="0" collapsed="false">
      <c r="A20" s="34" t="s">
        <v>46</v>
      </c>
      <c r="B20" s="28" t="s">
        <v>47</v>
      </c>
      <c r="C20" s="28" t="s">
        <v>48</v>
      </c>
      <c r="D20" s="30" t="s">
        <v>49</v>
      </c>
      <c r="E20" s="85" t="n">
        <v>1.25</v>
      </c>
      <c r="F20" s="75" t="n">
        <f aca="false">'Расчет цены'!$C$16</f>
        <v>823</v>
      </c>
      <c r="G20" s="75" t="n">
        <v>1.5</v>
      </c>
      <c r="H20" s="75" t="n">
        <f aca="false">'Расчет цены з.т.'!$C$15</f>
        <v>610</v>
      </c>
      <c r="I20" s="71" t="n">
        <f aca="false">матер!H57</f>
        <v>204</v>
      </c>
      <c r="J20" s="81" t="n">
        <f aca="false">ROUND((E20*F20+H20*G20)+I20,0)</f>
        <v>2148</v>
      </c>
      <c r="K20" s="86" t="n">
        <v>2019</v>
      </c>
      <c r="L20" s="61" t="n">
        <f aca="false">ROUND(J20/K20,1)</f>
        <v>1.1</v>
      </c>
    </row>
    <row r="21" customFormat="false" ht="25.5" hidden="false" customHeight="false" outlineLevel="0" collapsed="false">
      <c r="A21" s="34" t="s">
        <v>50</v>
      </c>
      <c r="B21" s="28" t="s">
        <v>38</v>
      </c>
      <c r="C21" s="28" t="s">
        <v>39</v>
      </c>
      <c r="D21" s="30" t="s">
        <v>51</v>
      </c>
      <c r="E21" s="85" t="n">
        <v>1.25</v>
      </c>
      <c r="F21" s="75" t="n">
        <f aca="false">'Расчет цены'!$C$16</f>
        <v>823</v>
      </c>
      <c r="G21" s="75" t="n">
        <v>1.75</v>
      </c>
      <c r="H21" s="75" t="n">
        <f aca="false">'Расчет цены з.т.'!$C$15</f>
        <v>610</v>
      </c>
      <c r="I21" s="71" t="n">
        <f aca="false">матер!H57</f>
        <v>204</v>
      </c>
      <c r="J21" s="81" t="n">
        <f aca="false">ROUND((E21*F21+H21*G21)+I21,0)</f>
        <v>2300</v>
      </c>
      <c r="K21" s="86" t="n">
        <v>2162</v>
      </c>
      <c r="L21" s="61" t="n">
        <f aca="false">ROUND(J21/K21,1)</f>
        <v>1.1</v>
      </c>
    </row>
    <row r="22" customFormat="false" ht="15.75" hidden="false" customHeight="true" outlineLevel="0" collapsed="false">
      <c r="A22" s="18" t="s">
        <v>52</v>
      </c>
      <c r="B22" s="26" t="s">
        <v>53</v>
      </c>
      <c r="C22" s="26"/>
      <c r="D22" s="26"/>
      <c r="E22" s="26"/>
      <c r="F22" s="75"/>
      <c r="G22" s="75"/>
      <c r="H22" s="75"/>
      <c r="I22" s="71"/>
      <c r="J22" s="81"/>
      <c r="K22" s="87"/>
      <c r="L22" s="83"/>
    </row>
    <row r="23" customFormat="false" ht="25.5" hidden="false" customHeight="false" outlineLevel="0" collapsed="false">
      <c r="A23" s="34" t="s">
        <v>54</v>
      </c>
      <c r="B23" s="28" t="s">
        <v>55</v>
      </c>
      <c r="C23" s="28" t="s">
        <v>56</v>
      </c>
      <c r="D23" s="30"/>
      <c r="E23" s="85" t="n">
        <v>0.6</v>
      </c>
      <c r="F23" s="75" t="n">
        <f aca="false">'Расчет цены'!$C$16</f>
        <v>823</v>
      </c>
      <c r="G23" s="75" t="n">
        <v>0.75</v>
      </c>
      <c r="H23" s="75" t="n">
        <f aca="false">'Расчет цены з.т.'!$C$15</f>
        <v>610</v>
      </c>
      <c r="I23" s="71" t="n">
        <f aca="false">матер!H78</f>
        <v>22</v>
      </c>
      <c r="J23" s="81" t="n">
        <f aca="false">ROUND((E23*F23+H23*G23)+I23,0)</f>
        <v>973</v>
      </c>
      <c r="K23" s="86" t="n">
        <v>910</v>
      </c>
      <c r="L23" s="83" t="n">
        <f aca="false">ROUND(J23/K23,1)</f>
        <v>1.1</v>
      </c>
    </row>
    <row r="24" customFormat="false" ht="15.75" hidden="false" customHeight="true" outlineLevel="0" collapsed="false">
      <c r="A24" s="18" t="s">
        <v>292</v>
      </c>
      <c r="B24" s="26" t="s">
        <v>57</v>
      </c>
      <c r="C24" s="26"/>
      <c r="D24" s="26"/>
      <c r="E24" s="26"/>
      <c r="F24" s="75"/>
      <c r="G24" s="88"/>
      <c r="H24" s="75"/>
      <c r="I24" s="71"/>
      <c r="J24" s="75"/>
      <c r="K24" s="84"/>
    </row>
    <row r="25" customFormat="false" ht="38.25" hidden="false" customHeight="false" outlineLevel="0" collapsed="false">
      <c r="A25" s="34" t="s">
        <v>58</v>
      </c>
      <c r="B25" s="28" t="s">
        <v>59</v>
      </c>
      <c r="C25" s="28" t="s">
        <v>60</v>
      </c>
      <c r="D25" s="30" t="s">
        <v>61</v>
      </c>
      <c r="E25" s="89" t="n">
        <v>0.75</v>
      </c>
      <c r="F25" s="75" t="n">
        <f aca="false">'Расчет цены'!$C$16</f>
        <v>823</v>
      </c>
      <c r="G25" s="88" t="n">
        <v>1</v>
      </c>
      <c r="H25" s="75" t="n">
        <f aca="false">'Расчет цены з.т.'!$C$15</f>
        <v>610</v>
      </c>
      <c r="I25" s="71" t="n">
        <f aca="false">матер!H94</f>
        <v>110</v>
      </c>
      <c r="J25" s="81" t="n">
        <f aca="false">ROUND((E25*F25+H25*G25)+I25,0)</f>
        <v>1337</v>
      </c>
      <c r="K25" s="86" t="n">
        <v>1256</v>
      </c>
      <c r="L25" s="83" t="n">
        <f aca="false">ROUND(J25/K25,1)</f>
        <v>1.1</v>
      </c>
    </row>
    <row r="26" customFormat="false" ht="38.25" hidden="false" customHeight="false" outlineLevel="0" collapsed="false">
      <c r="A26" s="34" t="s">
        <v>62</v>
      </c>
      <c r="B26" s="28" t="s">
        <v>59</v>
      </c>
      <c r="C26" s="28" t="s">
        <v>60</v>
      </c>
      <c r="D26" s="30" t="s">
        <v>63</v>
      </c>
      <c r="E26" s="89" t="n">
        <v>1.25</v>
      </c>
      <c r="F26" s="75" t="n">
        <f aca="false">'Расчет цены'!$C$16</f>
        <v>823</v>
      </c>
      <c r="G26" s="88" t="n">
        <v>1.5</v>
      </c>
      <c r="H26" s="75" t="n">
        <f aca="false">'Расчет цены з.т.'!$C$15</f>
        <v>610</v>
      </c>
      <c r="I26" s="71" t="n">
        <f aca="false">матер!H109</f>
        <v>103</v>
      </c>
      <c r="J26" s="81" t="n">
        <f aca="false">ROUND((E26*F26+H26*G26)+I26,0)</f>
        <v>2047</v>
      </c>
      <c r="K26" s="86" t="n">
        <v>1918</v>
      </c>
      <c r="L26" s="83" t="n">
        <f aca="false">ROUND(J26/K26,1)</f>
        <v>1.1</v>
      </c>
    </row>
    <row r="27" customFormat="false" ht="38.25" hidden="false" customHeight="false" outlineLevel="0" collapsed="false">
      <c r="A27" s="34" t="s">
        <v>64</v>
      </c>
      <c r="B27" s="28" t="s">
        <v>59</v>
      </c>
      <c r="C27" s="28" t="s">
        <v>60</v>
      </c>
      <c r="D27" s="30" t="s">
        <v>65</v>
      </c>
      <c r="E27" s="89" t="n">
        <v>1.25</v>
      </c>
      <c r="F27" s="75" t="n">
        <f aca="false">'Расчет цены'!$C$16</f>
        <v>823</v>
      </c>
      <c r="G27" s="88" t="n">
        <v>2</v>
      </c>
      <c r="H27" s="75" t="n">
        <f aca="false">'Расчет цены з.т.'!$C$15</f>
        <v>610</v>
      </c>
      <c r="I27" s="71" t="n">
        <f aca="false">матер!H124</f>
        <v>118</v>
      </c>
      <c r="J27" s="81" t="n">
        <f aca="false">ROUND((E27*F27+H27*G27)+I27,0)</f>
        <v>2367</v>
      </c>
      <c r="K27" s="86" t="n">
        <v>2219</v>
      </c>
      <c r="L27" s="83" t="n">
        <f aca="false">ROUND(J27/K27,1)</f>
        <v>1.1</v>
      </c>
    </row>
    <row r="28" customFormat="false" ht="21" hidden="false" customHeight="true" outlineLevel="0" collapsed="false">
      <c r="A28" s="18" t="s">
        <v>66</v>
      </c>
      <c r="B28" s="90" t="s">
        <v>293</v>
      </c>
      <c r="C28" s="90"/>
      <c r="D28" s="90"/>
      <c r="E28" s="90"/>
      <c r="F28" s="90"/>
      <c r="G28" s="90"/>
      <c r="H28" s="90"/>
      <c r="I28" s="90"/>
      <c r="J28" s="90"/>
      <c r="K28" s="86"/>
    </row>
    <row r="29" customFormat="false" ht="15.75" hidden="false" customHeight="false" outlineLevel="0" collapsed="false">
      <c r="A29" s="28" t="s">
        <v>68</v>
      </c>
      <c r="B29" s="28" t="s">
        <v>69</v>
      </c>
      <c r="C29" s="28" t="s">
        <v>70</v>
      </c>
      <c r="D29" s="30" t="s">
        <v>71</v>
      </c>
      <c r="E29" s="71" t="n">
        <v>0.25</v>
      </c>
      <c r="F29" s="75" t="n">
        <f aca="false">'Расчет цены'!$C$16</f>
        <v>823</v>
      </c>
      <c r="G29" s="71"/>
      <c r="H29" s="75" t="n">
        <f aca="false">'Расчет цены з.т.'!$C$15</f>
        <v>610</v>
      </c>
      <c r="I29" s="71" t="n">
        <f aca="false">матер!H127</f>
        <v>36</v>
      </c>
      <c r="J29" s="81" t="n">
        <f aca="false">ROUND((E29*F29+H29*G29)+I29,0)</f>
        <v>242</v>
      </c>
      <c r="K29" s="86" t="n">
        <v>228</v>
      </c>
      <c r="L29" s="91" t="n">
        <f aca="false">ROUND(J29/K29,1)</f>
        <v>1.1</v>
      </c>
      <c r="M29" s="61" t="n">
        <v>240</v>
      </c>
    </row>
    <row r="30" customFormat="false" ht="15.75" hidden="false" customHeight="false" outlineLevel="0" collapsed="false">
      <c r="A30" s="28" t="s">
        <v>72</v>
      </c>
      <c r="B30" s="28" t="s">
        <v>69</v>
      </c>
      <c r="C30" s="28" t="s">
        <v>70</v>
      </c>
      <c r="D30" s="30" t="s">
        <v>73</v>
      </c>
      <c r="E30" s="71" t="n">
        <v>0.25</v>
      </c>
      <c r="F30" s="75" t="n">
        <f aca="false">'Расчет цены'!$C$16</f>
        <v>823</v>
      </c>
      <c r="G30" s="71"/>
      <c r="H30" s="75" t="n">
        <f aca="false">'Расчет цены з.т.'!$C$15</f>
        <v>610</v>
      </c>
      <c r="I30" s="71" t="n">
        <f aca="false">матер!H132</f>
        <v>135</v>
      </c>
      <c r="J30" s="81" t="n">
        <f aca="false">ROUND((E30*F30+H30*G30)+I30,0)</f>
        <v>341</v>
      </c>
      <c r="K30" s="86" t="n">
        <v>327</v>
      </c>
      <c r="L30" s="91" t="n">
        <f aca="false">ROUND(J30/K30,1)</f>
        <v>1</v>
      </c>
      <c r="M30" s="61" t="n">
        <v>360</v>
      </c>
    </row>
    <row r="31" customFormat="false" ht="25.5" hidden="false" customHeight="false" outlineLevel="0" collapsed="false">
      <c r="A31" s="28" t="s">
        <v>74</v>
      </c>
      <c r="B31" s="28" t="s">
        <v>75</v>
      </c>
      <c r="C31" s="28" t="s">
        <v>76</v>
      </c>
      <c r="D31" s="30" t="s">
        <v>77</v>
      </c>
      <c r="E31" s="71" t="n">
        <v>0.2</v>
      </c>
      <c r="F31" s="75" t="n">
        <f aca="false">'Расчет цены'!$C$16</f>
        <v>823</v>
      </c>
      <c r="G31" s="71"/>
      <c r="H31" s="75" t="n">
        <f aca="false">'Расчет цены з.т.'!$C$15</f>
        <v>610</v>
      </c>
      <c r="I31" s="71" t="n">
        <f aca="false">матер!H142</f>
        <v>59</v>
      </c>
      <c r="J31" s="75" t="n">
        <f aca="false">ROUND((E31*F31+H31*G31)+I31,0)</f>
        <v>224</v>
      </c>
      <c r="K31" s="86" t="n">
        <v>212</v>
      </c>
      <c r="L31" s="61" t="n">
        <f aca="false">ROUND(J31/K31,1)</f>
        <v>1.1</v>
      </c>
    </row>
    <row r="32" customFormat="false" ht="25.5" hidden="false" customHeight="false" outlineLevel="0" collapsed="false">
      <c r="A32" s="27" t="s">
        <v>78</v>
      </c>
      <c r="B32" s="28" t="s">
        <v>75</v>
      </c>
      <c r="C32" s="28" t="s">
        <v>76</v>
      </c>
      <c r="D32" s="30" t="s">
        <v>79</v>
      </c>
      <c r="E32" s="71" t="n">
        <v>0.3</v>
      </c>
      <c r="F32" s="75" t="n">
        <f aca="false">'Расчет цены'!$C$16</f>
        <v>823</v>
      </c>
      <c r="G32" s="71"/>
      <c r="H32" s="75" t="n">
        <f aca="false">'Расчет цены з.т.'!$C$15</f>
        <v>610</v>
      </c>
      <c r="I32" s="71" t="n">
        <f aca="false">матер!H145</f>
        <v>136</v>
      </c>
      <c r="J32" s="75" t="n">
        <f aca="false">ROUND((E32*F32+H32*G32)+I32,0)</f>
        <v>383</v>
      </c>
      <c r="K32" s="86" t="n">
        <v>366</v>
      </c>
      <c r="L32" s="61" t="n">
        <f aca="false">ROUND(J32/K32,1)</f>
        <v>1</v>
      </c>
      <c r="M32" s="61" t="n">
        <v>480</v>
      </c>
    </row>
    <row r="33" customFormat="false" ht="25.5" hidden="false" customHeight="false" outlineLevel="0" collapsed="false">
      <c r="A33" s="27" t="s">
        <v>80</v>
      </c>
      <c r="B33" s="28" t="s">
        <v>75</v>
      </c>
      <c r="C33" s="28" t="s">
        <v>76</v>
      </c>
      <c r="D33" s="30" t="s">
        <v>81</v>
      </c>
      <c r="E33" s="71" t="n">
        <v>0.15</v>
      </c>
      <c r="F33" s="75" t="n">
        <f aca="false">'Расчет цены'!$C$16</f>
        <v>823</v>
      </c>
      <c r="G33" s="71"/>
      <c r="H33" s="75" t="n">
        <f aca="false">'Расчет цены з.т.'!$C$15</f>
        <v>610</v>
      </c>
      <c r="I33" s="71" t="n">
        <f aca="false">матер!H151</f>
        <v>22</v>
      </c>
      <c r="J33" s="81" t="n">
        <f aca="false">ROUND((E33*F33+H33*G33)+I33,0)</f>
        <v>145</v>
      </c>
      <c r="K33" s="86" t="n">
        <v>137</v>
      </c>
      <c r="L33" s="83" t="n">
        <f aca="false">ROUND(J33/K33,1)</f>
        <v>1.1</v>
      </c>
    </row>
    <row r="34" customFormat="false" ht="25.5" hidden="false" customHeight="false" outlineLevel="0" collapsed="false">
      <c r="A34" s="27" t="s">
        <v>82</v>
      </c>
      <c r="B34" s="28" t="s">
        <v>75</v>
      </c>
      <c r="C34" s="28" t="s">
        <v>76</v>
      </c>
      <c r="D34" s="30" t="s">
        <v>83</v>
      </c>
      <c r="E34" s="71" t="n">
        <v>0.15</v>
      </c>
      <c r="F34" s="75" t="n">
        <f aca="false">'Расчет цены'!$C$16</f>
        <v>823</v>
      </c>
      <c r="G34" s="71"/>
      <c r="H34" s="75" t="n">
        <f aca="false">'Расчет цены з.т.'!$C$15</f>
        <v>610</v>
      </c>
      <c r="I34" s="71" t="n">
        <f aca="false">матер!H154</f>
        <v>287</v>
      </c>
      <c r="J34" s="75" t="n">
        <f aca="false">ROUND((E34*F34+H34*G34)+I34,0)</f>
        <v>410</v>
      </c>
      <c r="K34" s="86" t="n">
        <v>402</v>
      </c>
      <c r="L34" s="61" t="n">
        <f aca="false">ROUND(J34/K34,1)</f>
        <v>1</v>
      </c>
      <c r="M34" s="61" t="n">
        <v>480</v>
      </c>
    </row>
    <row r="35" customFormat="false" ht="25.5" hidden="false" customHeight="false" outlineLevel="0" collapsed="false">
      <c r="A35" s="28" t="s">
        <v>84</v>
      </c>
      <c r="B35" s="28" t="s">
        <v>85</v>
      </c>
      <c r="C35" s="28" t="s">
        <v>86</v>
      </c>
      <c r="D35" s="30" t="s">
        <v>87</v>
      </c>
      <c r="E35" s="71" t="n">
        <v>0.12</v>
      </c>
      <c r="F35" s="75" t="n">
        <f aca="false">'Расчет цены'!$C$16</f>
        <v>823</v>
      </c>
      <c r="G35" s="71"/>
      <c r="H35" s="75" t="n">
        <f aca="false">'Расчет цены з.т.'!$C$15</f>
        <v>610</v>
      </c>
      <c r="I35" s="71" t="n">
        <f aca="false">матер!H157</f>
        <v>25</v>
      </c>
      <c r="J35" s="75" t="n">
        <f aca="false">ROUND((E35*F35+H35*G35)+I35,0)</f>
        <v>124</v>
      </c>
      <c r="K35" s="86" t="n">
        <v>117</v>
      </c>
      <c r="L35" s="61" t="n">
        <f aca="false">ROUND(J35/K35,1)</f>
        <v>1.1</v>
      </c>
    </row>
    <row r="36" customFormat="false" ht="25.5" hidden="false" customHeight="false" outlineLevel="0" collapsed="false">
      <c r="A36" s="28" t="s">
        <v>88</v>
      </c>
      <c r="B36" s="28" t="s">
        <v>85</v>
      </c>
      <c r="C36" s="28" t="s">
        <v>86</v>
      </c>
      <c r="D36" s="30" t="s">
        <v>89</v>
      </c>
      <c r="E36" s="71" t="n">
        <v>0.4</v>
      </c>
      <c r="F36" s="75" t="n">
        <f aca="false">'Расчет цены'!$C$16</f>
        <v>823</v>
      </c>
      <c r="G36" s="71"/>
      <c r="H36" s="75" t="n">
        <f aca="false">'Расчет цены з.т.'!$C$15</f>
        <v>610</v>
      </c>
      <c r="I36" s="71" t="n">
        <f aca="false">матер!H160</f>
        <v>186</v>
      </c>
      <c r="J36" s="81" t="n">
        <f aca="false">ROUND((E36*F36+H36*G36)+I36,0)</f>
        <v>515</v>
      </c>
      <c r="K36" s="86" t="n">
        <v>493</v>
      </c>
      <c r="L36" s="83" t="n">
        <f aca="false">ROUND(J36/K36,1)</f>
        <v>1</v>
      </c>
    </row>
    <row r="37" customFormat="false" ht="25.5" hidden="false" customHeight="false" outlineLevel="0" collapsed="false">
      <c r="A37" s="28" t="s">
        <v>90</v>
      </c>
      <c r="B37" s="28" t="s">
        <v>85</v>
      </c>
      <c r="C37" s="28" t="s">
        <v>86</v>
      </c>
      <c r="D37" s="30" t="s">
        <v>91</v>
      </c>
      <c r="E37" s="71" t="n">
        <v>0.4</v>
      </c>
      <c r="F37" s="75" t="n">
        <f aca="false">'Расчет цены'!$C$16</f>
        <v>823</v>
      </c>
      <c r="G37" s="71"/>
      <c r="H37" s="75" t="n">
        <f aca="false">'Расчет цены з.т.'!$C$15</f>
        <v>610</v>
      </c>
      <c r="I37" s="71" t="n">
        <f aca="false">матер!H163</f>
        <v>247</v>
      </c>
      <c r="J37" s="75" t="n">
        <f aca="false">ROUND((E37*F37+H37*G37)+I37,0)</f>
        <v>576</v>
      </c>
      <c r="K37" s="86" t="n">
        <v>554</v>
      </c>
      <c r="L37" s="61" t="n">
        <f aca="false">ROUND(J37/K37,1)</f>
        <v>1</v>
      </c>
    </row>
    <row r="38" customFormat="false" ht="15.75" hidden="false" customHeight="true" outlineLevel="0" collapsed="false">
      <c r="A38" s="19" t="s">
        <v>92</v>
      </c>
      <c r="B38" s="19"/>
      <c r="C38" s="19"/>
      <c r="D38" s="19"/>
      <c r="E38" s="19"/>
      <c r="F38" s="75"/>
      <c r="G38" s="71"/>
      <c r="H38" s="75"/>
      <c r="I38" s="71"/>
      <c r="J38" s="75"/>
    </row>
    <row r="39" customFormat="false" ht="15.75" hidden="false" customHeight="true" outlineLevel="0" collapsed="false">
      <c r="A39" s="18" t="s">
        <v>294</v>
      </c>
      <c r="B39" s="39" t="s">
        <v>93</v>
      </c>
      <c r="C39" s="39"/>
      <c r="D39" s="39"/>
      <c r="E39" s="39"/>
      <c r="F39" s="75"/>
      <c r="G39" s="71"/>
      <c r="H39" s="75"/>
      <c r="I39" s="71"/>
      <c r="J39" s="75"/>
    </row>
    <row r="40" customFormat="false" ht="25.5" hidden="false" customHeight="false" outlineLevel="0" collapsed="false">
      <c r="A40" s="34" t="s">
        <v>94</v>
      </c>
      <c r="B40" s="28" t="s">
        <v>95</v>
      </c>
      <c r="C40" s="28" t="s">
        <v>96</v>
      </c>
      <c r="D40" s="30" t="s">
        <v>97</v>
      </c>
      <c r="E40" s="71" t="n">
        <v>1</v>
      </c>
      <c r="F40" s="75" t="n">
        <f aca="false">'Расчет цены'!$C$16</f>
        <v>823</v>
      </c>
      <c r="G40" s="71" t="n">
        <v>2.75</v>
      </c>
      <c r="H40" s="75" t="n">
        <f aca="false">'Расчет цены з.т.'!$C$15</f>
        <v>610</v>
      </c>
      <c r="I40" s="71" t="n">
        <f aca="false">матер!H179</f>
        <v>32</v>
      </c>
      <c r="J40" s="92" t="n">
        <f aca="false">ROUND((E40*F40+H40*G40)+I40,0)</f>
        <v>2533</v>
      </c>
      <c r="K40" s="86" t="n">
        <v>2369</v>
      </c>
      <c r="L40" s="83" t="n">
        <f aca="false">ROUND(J40/K40,1)</f>
        <v>1.1</v>
      </c>
    </row>
    <row r="41" customFormat="false" ht="25.5" hidden="false" customHeight="false" outlineLevel="0" collapsed="false">
      <c r="A41" s="34" t="s">
        <v>98</v>
      </c>
      <c r="B41" s="28" t="s">
        <v>95</v>
      </c>
      <c r="C41" s="28" t="s">
        <v>96</v>
      </c>
      <c r="D41" s="30" t="s">
        <v>99</v>
      </c>
      <c r="E41" s="71" t="n">
        <v>1</v>
      </c>
      <c r="F41" s="75" t="n">
        <f aca="false">'Расчет цены'!$C$16</f>
        <v>823</v>
      </c>
      <c r="G41" s="71" t="n">
        <v>3</v>
      </c>
      <c r="H41" s="75" t="n">
        <f aca="false">'Расчет цены з.т.'!$C$15</f>
        <v>610</v>
      </c>
      <c r="I41" s="71" t="n">
        <f aca="false">матер!H188</f>
        <v>55</v>
      </c>
      <c r="J41" s="92" t="n">
        <f aca="false">ROUND((E41*F41+H41*G41)+I41,0)</f>
        <v>2708</v>
      </c>
      <c r="K41" s="86" t="n">
        <v>2535</v>
      </c>
      <c r="L41" s="83" t="n">
        <f aca="false">ROUND(J41/K41,1)</f>
        <v>1.1</v>
      </c>
    </row>
    <row r="42" customFormat="false" ht="25.5" hidden="false" customHeight="false" outlineLevel="0" collapsed="false">
      <c r="A42" s="34" t="s">
        <v>100</v>
      </c>
      <c r="B42" s="28" t="s">
        <v>95</v>
      </c>
      <c r="C42" s="28" t="s">
        <v>96</v>
      </c>
      <c r="D42" s="30" t="s">
        <v>101</v>
      </c>
      <c r="E42" s="71" t="n">
        <v>1</v>
      </c>
      <c r="F42" s="75" t="n">
        <f aca="false">'Расчет цены'!$C$16</f>
        <v>823</v>
      </c>
      <c r="G42" s="71" t="n">
        <v>3.5</v>
      </c>
      <c r="H42" s="75" t="n">
        <f aca="false">'Расчет цены з.т.'!$C$15</f>
        <v>610</v>
      </c>
      <c r="I42" s="71" t="n">
        <f aca="false">матер!H197</f>
        <v>78</v>
      </c>
      <c r="J42" s="92" t="n">
        <f aca="false">ROUND((E42*F42+H42*G42)+I42,0)</f>
        <v>3036</v>
      </c>
      <c r="K42" s="86" t="n">
        <v>2844</v>
      </c>
      <c r="L42" s="83" t="n">
        <f aca="false">ROUND(J42/K42,1)</f>
        <v>1.1</v>
      </c>
    </row>
    <row r="43" customFormat="false" ht="25.5" hidden="false" customHeight="false" outlineLevel="0" collapsed="false">
      <c r="A43" s="34" t="s">
        <v>102</v>
      </c>
      <c r="B43" s="28" t="s">
        <v>95</v>
      </c>
      <c r="C43" s="28" t="s">
        <v>96</v>
      </c>
      <c r="D43" s="30" t="s">
        <v>103</v>
      </c>
      <c r="E43" s="71" t="n">
        <v>1</v>
      </c>
      <c r="F43" s="75" t="n">
        <f aca="false">'Расчет цены'!$C$16</f>
        <v>823</v>
      </c>
      <c r="G43" s="71" t="n">
        <v>3.75</v>
      </c>
      <c r="H43" s="75" t="n">
        <f aca="false">'Расчет цены з.т.'!$C$15</f>
        <v>610</v>
      </c>
      <c r="I43" s="71" t="n">
        <f aca="false">матер!H205</f>
        <v>101</v>
      </c>
      <c r="J43" s="92" t="n">
        <f aca="false">ROUND((E43*F43+H43*G43)+I43,0)</f>
        <v>3212</v>
      </c>
      <c r="K43" s="86" t="n">
        <v>3009</v>
      </c>
      <c r="L43" s="83" t="n">
        <f aca="false">ROUND(J43/K43,1)</f>
        <v>1.1</v>
      </c>
    </row>
    <row r="44" customFormat="false" ht="25.5" hidden="false" customHeight="false" outlineLevel="0" collapsed="false">
      <c r="A44" s="34" t="s">
        <v>104</v>
      </c>
      <c r="B44" s="28" t="s">
        <v>95</v>
      </c>
      <c r="C44" s="28" t="s">
        <v>96</v>
      </c>
      <c r="D44" s="30" t="s">
        <v>105</v>
      </c>
      <c r="E44" s="71" t="n">
        <v>1</v>
      </c>
      <c r="F44" s="75" t="n">
        <f aca="false">'Расчет цены'!$C$16</f>
        <v>823</v>
      </c>
      <c r="G44" s="71" t="n">
        <v>4</v>
      </c>
      <c r="H44" s="75" t="n">
        <f aca="false">'Расчет цены з.т.'!$C$15</f>
        <v>610</v>
      </c>
      <c r="I44" s="71" t="n">
        <f aca="false">матер!H213</f>
        <v>123</v>
      </c>
      <c r="J44" s="92" t="n">
        <f aca="false">ROUND((E44*F44+H44*G44)+I44,0)</f>
        <v>3386</v>
      </c>
      <c r="K44" s="86" t="n">
        <v>3174</v>
      </c>
      <c r="L44" s="83" t="n">
        <f aca="false">ROUND(J44/K44,1)</f>
        <v>1.1</v>
      </c>
    </row>
    <row r="45" customFormat="false" ht="25.5" hidden="false" customHeight="false" outlineLevel="0" collapsed="false">
      <c r="A45" s="34" t="s">
        <v>106</v>
      </c>
      <c r="B45" s="28" t="s">
        <v>95</v>
      </c>
      <c r="C45" s="28" t="s">
        <v>96</v>
      </c>
      <c r="D45" s="30" t="s">
        <v>107</v>
      </c>
      <c r="E45" s="71" t="n">
        <v>1</v>
      </c>
      <c r="F45" s="75" t="n">
        <f aca="false">'Расчет цены'!$C$16</f>
        <v>823</v>
      </c>
      <c r="G45" s="71" t="n">
        <v>4.25</v>
      </c>
      <c r="H45" s="75" t="n">
        <f aca="false">'Расчет цены з.т.'!$C$15</f>
        <v>610</v>
      </c>
      <c r="I45" s="71" t="n">
        <f aca="false">матер!H221</f>
        <v>145</v>
      </c>
      <c r="J45" s="92" t="n">
        <f aca="false">ROUND((E45*F45+H45*G45)+I45,0)</f>
        <v>3561</v>
      </c>
      <c r="K45" s="86" t="n">
        <v>3339</v>
      </c>
      <c r="L45" s="83" t="n">
        <f aca="false">ROUND(J45/K45,1)</f>
        <v>1.1</v>
      </c>
    </row>
    <row r="46" customFormat="false" ht="25.5" hidden="false" customHeight="false" outlineLevel="0" collapsed="false">
      <c r="A46" s="34" t="s">
        <v>108</v>
      </c>
      <c r="B46" s="28" t="s">
        <v>95</v>
      </c>
      <c r="C46" s="28" t="s">
        <v>96</v>
      </c>
      <c r="D46" s="30" t="s">
        <v>109</v>
      </c>
      <c r="E46" s="71" t="n">
        <v>1</v>
      </c>
      <c r="F46" s="75" t="n">
        <f aca="false">'Расчет цены'!$C$16</f>
        <v>823</v>
      </c>
      <c r="G46" s="71" t="n">
        <v>4.5</v>
      </c>
      <c r="H46" s="75" t="n">
        <f aca="false">'Расчет цены з.т.'!$C$15</f>
        <v>610</v>
      </c>
      <c r="I46" s="71" t="n">
        <f aca="false">матер!H229</f>
        <v>196</v>
      </c>
      <c r="J46" s="92" t="n">
        <f aca="false">ROUND((E46*F46+H46*G46)+I46,0)</f>
        <v>3764</v>
      </c>
      <c r="K46" s="86" t="n">
        <v>3533</v>
      </c>
      <c r="L46" s="83" t="n">
        <f aca="false">ROUND(J46/K46,1)</f>
        <v>1.1</v>
      </c>
    </row>
    <row r="47" customFormat="false" ht="25.5" hidden="false" customHeight="false" outlineLevel="0" collapsed="false">
      <c r="A47" s="34" t="s">
        <v>110</v>
      </c>
      <c r="B47" s="28" t="s">
        <v>95</v>
      </c>
      <c r="C47" s="28" t="s">
        <v>96</v>
      </c>
      <c r="D47" s="30" t="s">
        <v>111</v>
      </c>
      <c r="E47" s="71" t="n">
        <v>1</v>
      </c>
      <c r="F47" s="75" t="n">
        <f aca="false">'Расчет цены'!$C$16</f>
        <v>823</v>
      </c>
      <c r="G47" s="71" t="n">
        <v>4.75</v>
      </c>
      <c r="H47" s="75" t="n">
        <f aca="false">'Расчет цены з.т.'!$C$15</f>
        <v>610</v>
      </c>
      <c r="I47" s="71" t="n">
        <f aca="false">матер!H237</f>
        <v>224</v>
      </c>
      <c r="J47" s="92" t="n">
        <f aca="false">ROUND((E47*F47+H47*G47)+I47,0)</f>
        <v>3945</v>
      </c>
      <c r="K47" s="86" t="n">
        <v>3703</v>
      </c>
      <c r="L47" s="83" t="n">
        <f aca="false">ROUND(J47/K47,1)</f>
        <v>1.1</v>
      </c>
    </row>
    <row r="48" customFormat="false" ht="25.5" hidden="false" customHeight="false" outlineLevel="0" collapsed="false">
      <c r="A48" s="34" t="s">
        <v>112</v>
      </c>
      <c r="B48" s="28" t="s">
        <v>95</v>
      </c>
      <c r="C48" s="28" t="s">
        <v>96</v>
      </c>
      <c r="D48" s="30" t="s">
        <v>113</v>
      </c>
      <c r="E48" s="71" t="n">
        <v>1</v>
      </c>
      <c r="F48" s="75" t="n">
        <f aca="false">'Расчет цены'!$C$16</f>
        <v>823</v>
      </c>
      <c r="G48" s="71" t="n">
        <v>5</v>
      </c>
      <c r="H48" s="75" t="n">
        <f aca="false">'Расчет цены з.т.'!$C$15</f>
        <v>610</v>
      </c>
      <c r="I48" s="71" t="n">
        <f aca="false">матер!H245</f>
        <v>250</v>
      </c>
      <c r="J48" s="92" t="n">
        <f aca="false">ROUND((E48*F48+H48*G48)+I48,0)</f>
        <v>4123</v>
      </c>
      <c r="K48" s="86" t="n">
        <v>3872</v>
      </c>
      <c r="L48" s="83" t="n">
        <f aca="false">ROUND(J48/K48,1)</f>
        <v>1.1</v>
      </c>
    </row>
    <row r="49" customFormat="false" ht="25.5" hidden="false" customHeight="false" outlineLevel="0" collapsed="false">
      <c r="A49" s="34" t="s">
        <v>114</v>
      </c>
      <c r="B49" s="28" t="s">
        <v>95</v>
      </c>
      <c r="C49" s="28" t="s">
        <v>96</v>
      </c>
      <c r="D49" s="30" t="s">
        <v>115</v>
      </c>
      <c r="E49" s="71" t="n">
        <v>1</v>
      </c>
      <c r="F49" s="75" t="n">
        <f aca="false">'Расчет цены'!$C$16</f>
        <v>823</v>
      </c>
      <c r="G49" s="71" t="n">
        <v>5.25</v>
      </c>
      <c r="H49" s="75" t="n">
        <f aca="false">'Расчет цены з.т.'!$C$15</f>
        <v>610</v>
      </c>
      <c r="I49" s="71" t="n">
        <f aca="false">матер!H253</f>
        <v>277</v>
      </c>
      <c r="J49" s="92" t="n">
        <f aca="false">ROUND((E49*F49+H49*G49)+I49,0)</f>
        <v>4303</v>
      </c>
      <c r="K49" s="86" t="n">
        <v>4042</v>
      </c>
      <c r="L49" s="83" t="n">
        <f aca="false">ROUND(J49/K49,1)</f>
        <v>1.1</v>
      </c>
    </row>
    <row r="50" customFormat="false" ht="25.5" hidden="false" customHeight="false" outlineLevel="0" collapsed="false">
      <c r="A50" s="34" t="s">
        <v>116</v>
      </c>
      <c r="B50" s="28" t="s">
        <v>95</v>
      </c>
      <c r="C50" s="28" t="s">
        <v>96</v>
      </c>
      <c r="D50" s="30" t="s">
        <v>117</v>
      </c>
      <c r="E50" s="71" t="n">
        <v>1</v>
      </c>
      <c r="F50" s="75" t="n">
        <f aca="false">'Расчет цены'!$C$16</f>
        <v>823</v>
      </c>
      <c r="G50" s="71" t="n">
        <v>5.5</v>
      </c>
      <c r="H50" s="75" t="n">
        <f aca="false">'Расчет цены з.т.'!$C$15</f>
        <v>610</v>
      </c>
      <c r="I50" s="71" t="n">
        <f aca="false">матер!H261</f>
        <v>303</v>
      </c>
      <c r="J50" s="92" t="n">
        <f aca="false">ROUND((E50*F50+H50*G50)+I50,0)</f>
        <v>4481</v>
      </c>
      <c r="K50" s="86" t="n">
        <v>4211</v>
      </c>
      <c r="L50" s="83" t="n">
        <f aca="false">ROUND(J50/K50,1)</f>
        <v>1.1</v>
      </c>
    </row>
    <row r="51" customFormat="false" ht="25.5" hidden="false" customHeight="false" outlineLevel="0" collapsed="false">
      <c r="A51" s="34" t="s">
        <v>118</v>
      </c>
      <c r="B51" s="28" t="s">
        <v>95</v>
      </c>
      <c r="C51" s="28" t="s">
        <v>96</v>
      </c>
      <c r="D51" s="30" t="s">
        <v>119</v>
      </c>
      <c r="E51" s="71" t="n">
        <v>1</v>
      </c>
      <c r="F51" s="75" t="n">
        <f aca="false">'Расчет цены'!$C$16</f>
        <v>823</v>
      </c>
      <c r="G51" s="71" t="n">
        <v>5.75</v>
      </c>
      <c r="H51" s="75" t="n">
        <f aca="false">'Расчет цены з.т.'!$C$15</f>
        <v>610</v>
      </c>
      <c r="I51" s="71" t="n">
        <f aca="false">матер!H269</f>
        <v>330</v>
      </c>
      <c r="J51" s="92" t="n">
        <f aca="false">ROUND((E51*F51+H51*G51)+I51,0)</f>
        <v>4661</v>
      </c>
      <c r="K51" s="86" t="n">
        <v>4380</v>
      </c>
      <c r="L51" s="83" t="n">
        <f aca="false">ROUND(J51/K51,1)</f>
        <v>1.1</v>
      </c>
    </row>
    <row r="52" customFormat="false" ht="25.5" hidden="false" customHeight="false" outlineLevel="0" collapsed="false">
      <c r="A52" s="34" t="s">
        <v>120</v>
      </c>
      <c r="B52" s="28" t="s">
        <v>95</v>
      </c>
      <c r="C52" s="28" t="s">
        <v>96</v>
      </c>
      <c r="D52" s="30" t="s">
        <v>121</v>
      </c>
      <c r="E52" s="71" t="n">
        <v>1</v>
      </c>
      <c r="F52" s="75" t="n">
        <f aca="false">'Расчет цены'!$C$16</f>
        <v>823</v>
      </c>
      <c r="G52" s="71" t="n">
        <v>6</v>
      </c>
      <c r="H52" s="75" t="n">
        <f aca="false">'Расчет цены з.т.'!$C$15</f>
        <v>610</v>
      </c>
      <c r="I52" s="71" t="n">
        <f aca="false">матер!H278</f>
        <v>344</v>
      </c>
      <c r="J52" s="92" t="n">
        <f aca="false">ROUND((E52*F52+H52*G52)+I52,0)</f>
        <v>4827</v>
      </c>
      <c r="K52" s="86" t="n">
        <v>4537</v>
      </c>
      <c r="L52" s="83" t="n">
        <f aca="false">ROUND(J52/K52,1)</f>
        <v>1.1</v>
      </c>
    </row>
    <row r="53" customFormat="false" ht="38.25" hidden="false" customHeight="false" outlineLevel="0" collapsed="false">
      <c r="A53" s="93" t="s">
        <v>122</v>
      </c>
      <c r="B53" s="94" t="s">
        <v>123</v>
      </c>
      <c r="C53" s="94" t="s">
        <v>124</v>
      </c>
      <c r="D53" s="95"/>
      <c r="E53" s="71" t="n">
        <v>1</v>
      </c>
      <c r="F53" s="96" t="n">
        <f aca="false">'Расчет цены'!$C$16</f>
        <v>823</v>
      </c>
      <c r="G53" s="97" t="n">
        <v>6.5</v>
      </c>
      <c r="H53" s="96" t="n">
        <f aca="false">'Расчет цены з.т.'!$C$15</f>
        <v>610</v>
      </c>
      <c r="I53" s="97" t="n">
        <f aca="false">матер!H286</f>
        <v>357</v>
      </c>
      <c r="J53" s="98" t="n">
        <f aca="false">ROUND((E53*F53+H53*G53)+I53,0)</f>
        <v>5145</v>
      </c>
      <c r="K53" s="99" t="n">
        <v>4836</v>
      </c>
      <c r="L53" s="83" t="n">
        <f aca="false">ROUND(J53/K53,1)</f>
        <v>1.1</v>
      </c>
    </row>
    <row r="54" customFormat="false" ht="21.75" hidden="false" customHeight="true" outlineLevel="0" collapsed="false">
      <c r="A54" s="18" t="s">
        <v>295</v>
      </c>
      <c r="B54" s="19" t="s">
        <v>126</v>
      </c>
      <c r="C54" s="19"/>
      <c r="D54" s="19"/>
      <c r="E54" s="19"/>
      <c r="F54" s="96"/>
      <c r="G54" s="71"/>
      <c r="H54" s="96"/>
      <c r="I54" s="71"/>
      <c r="J54" s="96"/>
      <c r="K54" s="71"/>
    </row>
    <row r="55" customFormat="false" ht="38.25" hidden="false" customHeight="false" outlineLevel="0" collapsed="false">
      <c r="A55" s="27" t="s">
        <v>127</v>
      </c>
      <c r="B55" s="28" t="s">
        <v>128</v>
      </c>
      <c r="C55" s="28" t="s">
        <v>129</v>
      </c>
      <c r="D55" s="30" t="s">
        <v>130</v>
      </c>
      <c r="E55" s="71" t="n">
        <v>0.25</v>
      </c>
      <c r="F55" s="96" t="n">
        <f aca="false">'Расчет цены'!$C$16</f>
        <v>823</v>
      </c>
      <c r="G55" s="71" t="n">
        <v>1.15</v>
      </c>
      <c r="H55" s="96" t="n">
        <f aca="false">'Расчет цены з.т.'!$C$15</f>
        <v>610</v>
      </c>
      <c r="I55" s="71" t="n">
        <f aca="false">матер!H294</f>
        <v>134</v>
      </c>
      <c r="J55" s="96" t="n">
        <f aca="false">ROUND((E55*F55+H55*G55)+I55,0)</f>
        <v>1041</v>
      </c>
      <c r="K55" s="86" t="n">
        <v>982</v>
      </c>
      <c r="L55" s="61" t="n">
        <f aca="false">ROUND(J55/K55,1)</f>
        <v>1.1</v>
      </c>
    </row>
    <row r="56" customFormat="false" ht="20.25" hidden="false" customHeight="true" outlineLevel="0" collapsed="false">
      <c r="A56" s="27" t="s">
        <v>131</v>
      </c>
      <c r="B56" s="28" t="s">
        <v>132</v>
      </c>
      <c r="C56" s="28" t="s">
        <v>133</v>
      </c>
      <c r="D56" s="30" t="s">
        <v>134</v>
      </c>
      <c r="E56" s="71" t="n">
        <v>0.4</v>
      </c>
      <c r="F56" s="96" t="n">
        <f aca="false">'Расчет цены'!$C$16</f>
        <v>823</v>
      </c>
      <c r="G56" s="71"/>
      <c r="H56" s="96" t="n">
        <f aca="false">'Расчет цены з.т.'!$C$15</f>
        <v>610</v>
      </c>
      <c r="I56" s="71" t="n">
        <f aca="false">матер!H297</f>
        <v>170</v>
      </c>
      <c r="J56" s="96" t="n">
        <f aca="false">ROUND((E56*F56+H56*G56)+I56,0)</f>
        <v>499</v>
      </c>
      <c r="K56" s="86" t="n">
        <v>477</v>
      </c>
      <c r="L56" s="61" t="n">
        <f aca="false">ROUND(J56/K56,1)</f>
        <v>1</v>
      </c>
    </row>
    <row r="57" customFormat="false" ht="15.75" hidden="false" customHeight="false" outlineLevel="0" collapsed="false">
      <c r="A57" s="34" t="s">
        <v>135</v>
      </c>
      <c r="B57" s="28" t="s">
        <v>132</v>
      </c>
      <c r="C57" s="28" t="s">
        <v>133</v>
      </c>
      <c r="D57" s="30" t="s">
        <v>136</v>
      </c>
      <c r="E57" s="71"/>
      <c r="F57" s="96" t="n">
        <f aca="false">'Расчет цены'!$C$16</f>
        <v>823</v>
      </c>
      <c r="G57" s="71" t="n">
        <v>1</v>
      </c>
      <c r="H57" s="96" t="n">
        <f aca="false">'Расчет цены з.т.'!$C$15</f>
        <v>610</v>
      </c>
      <c r="I57" s="71" t="n">
        <f aca="false">матер!H302</f>
        <v>88</v>
      </c>
      <c r="J57" s="96" t="n">
        <f aca="false">ROUND((E57*F57+H57*G57)+I57,0)</f>
        <v>698</v>
      </c>
      <c r="K57" s="86" t="n">
        <v>659</v>
      </c>
      <c r="L57" s="61" t="n">
        <f aca="false">ROUND(J57/K57,1)</f>
        <v>1.1</v>
      </c>
    </row>
    <row r="58" customFormat="false" ht="25.5" hidden="false" customHeight="false" outlineLevel="0" collapsed="false">
      <c r="A58" s="34" t="s">
        <v>137</v>
      </c>
      <c r="B58" s="28" t="s">
        <v>138</v>
      </c>
      <c r="C58" s="28" t="s">
        <v>139</v>
      </c>
      <c r="D58" s="30" t="s">
        <v>140</v>
      </c>
      <c r="E58" s="71"/>
      <c r="F58" s="96" t="n">
        <f aca="false">'Расчет цены'!$C$16</f>
        <v>823</v>
      </c>
      <c r="G58" s="71" t="n">
        <v>0.12</v>
      </c>
      <c r="H58" s="96" t="n">
        <f aca="false">'Расчет цены з.т.'!$C$15</f>
        <v>610</v>
      </c>
      <c r="I58" s="71" t="n">
        <f aca="false">матер!H305</f>
        <v>5</v>
      </c>
      <c r="J58" s="96" t="n">
        <f aca="false">ROUND((E58*F58+H58*G58)+I58,0)</f>
        <v>78</v>
      </c>
      <c r="K58" s="86" t="n">
        <v>74</v>
      </c>
      <c r="L58" s="61" t="n">
        <f aca="false">ROUND(J58/K58,1)</f>
        <v>1.1</v>
      </c>
    </row>
    <row r="59" customFormat="false" ht="15.75" hidden="false" customHeight="true" outlineLevel="0" collapsed="false">
      <c r="A59" s="18" t="s">
        <v>296</v>
      </c>
      <c r="B59" s="42" t="s">
        <v>141</v>
      </c>
      <c r="C59" s="42"/>
      <c r="D59" s="42"/>
      <c r="E59" s="42"/>
      <c r="F59" s="96"/>
      <c r="G59" s="71"/>
      <c r="H59" s="96"/>
      <c r="I59" s="71"/>
      <c r="J59" s="96"/>
      <c r="K59" s="71"/>
    </row>
    <row r="60" customFormat="false" ht="15.75" hidden="false" customHeight="true" outlineLevel="0" collapsed="false">
      <c r="A60" s="18"/>
      <c r="B60" s="43" t="s">
        <v>142</v>
      </c>
      <c r="C60" s="43"/>
      <c r="D60" s="43"/>
      <c r="E60" s="43"/>
      <c r="F60" s="96"/>
      <c r="G60" s="71"/>
      <c r="H60" s="96"/>
      <c r="I60" s="71"/>
      <c r="J60" s="96"/>
      <c r="K60" s="71"/>
    </row>
    <row r="61" customFormat="false" ht="25.5" hidden="false" customHeight="false" outlineLevel="0" collapsed="false">
      <c r="A61" s="27" t="s">
        <v>297</v>
      </c>
      <c r="B61" s="28" t="s">
        <v>144</v>
      </c>
      <c r="C61" s="28" t="s">
        <v>145</v>
      </c>
      <c r="D61" s="30" t="s">
        <v>146</v>
      </c>
      <c r="E61" s="71"/>
      <c r="F61" s="96" t="n">
        <f aca="false">'Расчет цены'!$C$16</f>
        <v>823</v>
      </c>
      <c r="G61" s="71" t="n">
        <v>0.6</v>
      </c>
      <c r="H61" s="96" t="n">
        <f aca="false">'Расчет цены з.т.'!$C$15</f>
        <v>610</v>
      </c>
      <c r="I61" s="71" t="n">
        <f aca="false">матер!H313</f>
        <v>33</v>
      </c>
      <c r="J61" s="96" t="n">
        <f aca="false">ROUND((E61*F61+H61*G61)+I61,0)</f>
        <v>399</v>
      </c>
      <c r="K61" s="86" t="n">
        <v>376</v>
      </c>
      <c r="L61" s="61" t="n">
        <f aca="false">ROUND(J61/K61,1)</f>
        <v>1.1</v>
      </c>
    </row>
    <row r="62" customFormat="false" ht="25.5" hidden="false" customHeight="false" outlineLevel="0" collapsed="false">
      <c r="A62" s="27" t="s">
        <v>298</v>
      </c>
      <c r="B62" s="28" t="s">
        <v>148</v>
      </c>
      <c r="C62" s="28" t="s">
        <v>149</v>
      </c>
      <c r="D62" s="30" t="s">
        <v>150</v>
      </c>
      <c r="E62" s="71"/>
      <c r="F62" s="96" t="n">
        <f aca="false">'Расчет цены'!$C$16</f>
        <v>823</v>
      </c>
      <c r="G62" s="71" t="n">
        <v>0.7</v>
      </c>
      <c r="H62" s="96" t="n">
        <f aca="false">'Расчет цены з.т.'!$C$15</f>
        <v>610</v>
      </c>
      <c r="I62" s="71" t="n">
        <f aca="false">матер!H320</f>
        <v>33</v>
      </c>
      <c r="J62" s="96" t="n">
        <f aca="false">ROUND((E62*F62+H62*G62)+I62,0)</f>
        <v>460</v>
      </c>
      <c r="K62" s="86" t="n">
        <v>433</v>
      </c>
      <c r="L62" s="61" t="n">
        <f aca="false">ROUND(J62/K62,1)</f>
        <v>1.1</v>
      </c>
    </row>
    <row r="63" customFormat="false" ht="15.75" hidden="false" customHeight="false" outlineLevel="0" collapsed="false">
      <c r="A63" s="27" t="s">
        <v>299</v>
      </c>
      <c r="B63" s="28" t="s">
        <v>152</v>
      </c>
      <c r="C63" s="28" t="s">
        <v>153</v>
      </c>
      <c r="D63" s="30" t="s">
        <v>154</v>
      </c>
      <c r="E63" s="71"/>
      <c r="F63" s="96" t="n">
        <f aca="false">'Расчет цены'!$C$16</f>
        <v>823</v>
      </c>
      <c r="G63" s="71" t="n">
        <v>0.85</v>
      </c>
      <c r="H63" s="96" t="n">
        <f aca="false">'Расчет цены з.т.'!$C$15</f>
        <v>610</v>
      </c>
      <c r="I63" s="71" t="n">
        <f aca="false">матер!H328</f>
        <v>38</v>
      </c>
      <c r="J63" s="96" t="n">
        <f aca="false">ROUND((E63*F63+H63*G63)+I63,0)</f>
        <v>557</v>
      </c>
      <c r="K63" s="86" t="n">
        <v>523</v>
      </c>
      <c r="L63" s="61" t="n">
        <f aca="false">ROUND(J63/K63,1)</f>
        <v>1.1</v>
      </c>
    </row>
    <row r="64" customFormat="false" ht="15.75" hidden="false" customHeight="false" outlineLevel="0" collapsed="false">
      <c r="A64" s="27" t="s">
        <v>300</v>
      </c>
      <c r="B64" s="28" t="s">
        <v>152</v>
      </c>
      <c r="C64" s="28" t="s">
        <v>153</v>
      </c>
      <c r="D64" s="30" t="s">
        <v>156</v>
      </c>
      <c r="E64" s="71"/>
      <c r="F64" s="96" t="n">
        <f aca="false">'Расчет цены'!$C$16</f>
        <v>823</v>
      </c>
      <c r="G64" s="71" t="n">
        <v>0.85</v>
      </c>
      <c r="H64" s="96" t="n">
        <f aca="false">'Расчет цены з.т.'!$C$15</f>
        <v>610</v>
      </c>
      <c r="I64" s="71" t="n">
        <f aca="false">матер!H328</f>
        <v>38</v>
      </c>
      <c r="J64" s="96" t="n">
        <f aca="false">ROUND((E64*F64+H64*G64)+I64,0)</f>
        <v>557</v>
      </c>
      <c r="K64" s="86" t="n">
        <v>523</v>
      </c>
      <c r="L64" s="61" t="n">
        <f aca="false">ROUND(J64/K64,1)</f>
        <v>1.1</v>
      </c>
    </row>
    <row r="65" customFormat="false" ht="15.75" hidden="false" customHeight="false" outlineLevel="0" collapsed="false">
      <c r="A65" s="27" t="s">
        <v>301</v>
      </c>
      <c r="B65" s="28" t="s">
        <v>152</v>
      </c>
      <c r="C65" s="28" t="s">
        <v>153</v>
      </c>
      <c r="D65" s="30" t="s">
        <v>158</v>
      </c>
      <c r="E65" s="71"/>
      <c r="F65" s="96" t="n">
        <f aca="false">'Расчет цены'!$C$16</f>
        <v>823</v>
      </c>
      <c r="G65" s="71" t="n">
        <v>0.85</v>
      </c>
      <c r="H65" s="96" t="n">
        <f aca="false">'Расчет цены з.т.'!$C$15</f>
        <v>610</v>
      </c>
      <c r="I65" s="71" t="n">
        <f aca="false">матер!H328</f>
        <v>38</v>
      </c>
      <c r="J65" s="96" t="n">
        <f aca="false">ROUND((E65*F65+H65*G65)+I65,0)</f>
        <v>557</v>
      </c>
      <c r="K65" s="100" t="n">
        <v>523</v>
      </c>
      <c r="L65" s="61" t="n">
        <f aca="false">ROUND(J65/K65,1)</f>
        <v>1.1</v>
      </c>
    </row>
    <row r="66" customFormat="false" ht="15.75" hidden="false" customHeight="false" outlineLevel="0" collapsed="false">
      <c r="A66" s="27" t="s">
        <v>302</v>
      </c>
      <c r="B66" s="28" t="s">
        <v>152</v>
      </c>
      <c r="C66" s="28" t="s">
        <v>153</v>
      </c>
      <c r="D66" s="30" t="s">
        <v>160</v>
      </c>
      <c r="E66" s="71"/>
      <c r="F66" s="96" t="n">
        <f aca="false">'Расчет цены'!$C$16</f>
        <v>823</v>
      </c>
      <c r="G66" s="71" t="n">
        <v>1</v>
      </c>
      <c r="H66" s="96" t="n">
        <f aca="false">'Расчет цены з.т.'!$C$15</f>
        <v>610</v>
      </c>
      <c r="I66" s="71" t="n">
        <f aca="false">матер!H336</f>
        <v>43</v>
      </c>
      <c r="J66" s="96" t="n">
        <f aca="false">ROUND((E66*F66+H66*G66)+I66,0)</f>
        <v>653</v>
      </c>
      <c r="K66" s="86" t="n">
        <v>614</v>
      </c>
      <c r="L66" s="61" t="n">
        <f aca="false">ROUND(J66/K66,1)</f>
        <v>1.1</v>
      </c>
    </row>
    <row r="67" customFormat="false" ht="15.75" hidden="false" customHeight="false" outlineLevel="0" collapsed="false">
      <c r="A67" s="27" t="s">
        <v>303</v>
      </c>
      <c r="B67" s="28" t="s">
        <v>152</v>
      </c>
      <c r="C67" s="28" t="s">
        <v>153</v>
      </c>
      <c r="D67" s="30" t="s">
        <v>162</v>
      </c>
      <c r="E67" s="71"/>
      <c r="F67" s="96" t="n">
        <f aca="false">'Расчет цены'!$C$16</f>
        <v>823</v>
      </c>
      <c r="G67" s="71" t="n">
        <v>1</v>
      </c>
      <c r="H67" s="96" t="n">
        <f aca="false">'Расчет цены з.т.'!$C$15</f>
        <v>610</v>
      </c>
      <c r="I67" s="71" t="n">
        <f aca="false">матер!H336</f>
        <v>43</v>
      </c>
      <c r="J67" s="96" t="n">
        <f aca="false">ROUND((E67*F67+H67*G67)+I67,0)</f>
        <v>653</v>
      </c>
      <c r="K67" s="86" t="n">
        <v>614</v>
      </c>
      <c r="L67" s="61" t="n">
        <f aca="false">ROUND(J67/K67,1)</f>
        <v>1.1</v>
      </c>
    </row>
    <row r="68" customFormat="false" ht="15.75" hidden="false" customHeight="false" outlineLevel="0" collapsed="false">
      <c r="A68" s="27" t="s">
        <v>304</v>
      </c>
      <c r="B68" s="28" t="s">
        <v>152</v>
      </c>
      <c r="C68" s="28" t="s">
        <v>153</v>
      </c>
      <c r="D68" s="30" t="s">
        <v>164</v>
      </c>
      <c r="E68" s="71"/>
      <c r="F68" s="96" t="n">
        <f aca="false">'Расчет цены'!$C$16</f>
        <v>823</v>
      </c>
      <c r="G68" s="71" t="n">
        <v>1</v>
      </c>
      <c r="H68" s="96" t="n">
        <f aca="false">'Расчет цены з.т.'!$C$15</f>
        <v>610</v>
      </c>
      <c r="I68" s="71" t="n">
        <f aca="false">матер!H336</f>
        <v>43</v>
      </c>
      <c r="J68" s="96" t="n">
        <f aca="false">ROUND((E68*F68+H68*G68)+I68,0)</f>
        <v>653</v>
      </c>
      <c r="K68" s="100" t="n">
        <v>614</v>
      </c>
      <c r="L68" s="61" t="n">
        <f aca="false">ROUND(J68/K68,1)</f>
        <v>1.1</v>
      </c>
    </row>
    <row r="69" customFormat="false" ht="25.5" hidden="false" customHeight="false" outlineLevel="0" collapsed="false">
      <c r="A69" s="27" t="s">
        <v>305</v>
      </c>
      <c r="B69" s="28" t="s">
        <v>166</v>
      </c>
      <c r="C69" s="28" t="s">
        <v>167</v>
      </c>
      <c r="D69" s="30" t="s">
        <v>168</v>
      </c>
      <c r="E69" s="71"/>
      <c r="F69" s="96" t="n">
        <f aca="false">'Расчет цены'!$C$16</f>
        <v>823</v>
      </c>
      <c r="G69" s="71" t="n">
        <v>0.9</v>
      </c>
      <c r="H69" s="96" t="n">
        <f aca="false">'Расчет цены з.т.'!$C$15</f>
        <v>610</v>
      </c>
      <c r="I69" s="71" t="n">
        <f aca="false">матер!H343</f>
        <v>37</v>
      </c>
      <c r="J69" s="96" t="n">
        <f aca="false">ROUND((E69*F69+H69*G69)+I69,0)</f>
        <v>586</v>
      </c>
      <c r="K69" s="86" t="n">
        <v>551</v>
      </c>
      <c r="L69" s="61" t="n">
        <f aca="false">ROUND(J69/K69,1)</f>
        <v>1.1</v>
      </c>
    </row>
    <row r="70" customFormat="false" ht="25.5" hidden="false" customHeight="false" outlineLevel="0" collapsed="false">
      <c r="A70" s="27" t="s">
        <v>306</v>
      </c>
      <c r="B70" s="28" t="s">
        <v>166</v>
      </c>
      <c r="C70" s="28" t="s">
        <v>167</v>
      </c>
      <c r="D70" s="30" t="s">
        <v>170</v>
      </c>
      <c r="E70" s="71"/>
      <c r="F70" s="96" t="n">
        <f aca="false">'Расчет цены'!$C$16</f>
        <v>823</v>
      </c>
      <c r="G70" s="71" t="n">
        <v>1.75</v>
      </c>
      <c r="H70" s="96" t="n">
        <f aca="false">'Расчет цены з.т.'!$C$15</f>
        <v>610</v>
      </c>
      <c r="I70" s="71"/>
      <c r="J70" s="96" t="n">
        <f aca="false">ROUND((E70*F70+H70*G70)+I70,0)</f>
        <v>1068</v>
      </c>
      <c r="K70" s="86" t="n">
        <v>999</v>
      </c>
      <c r="L70" s="61" t="n">
        <f aca="false">ROUND(J70/K70,1)</f>
        <v>1.1</v>
      </c>
    </row>
    <row r="71" customFormat="false" ht="22.5" hidden="false" customHeight="false" outlineLevel="0" collapsed="false">
      <c r="A71" s="27" t="s">
        <v>307</v>
      </c>
      <c r="B71" s="28" t="s">
        <v>172</v>
      </c>
      <c r="C71" s="28" t="s">
        <v>173</v>
      </c>
      <c r="D71" s="30" t="s">
        <v>174</v>
      </c>
      <c r="E71" s="71"/>
      <c r="F71" s="96" t="n">
        <f aca="false">'Расчет цены'!$C$16</f>
        <v>823</v>
      </c>
      <c r="G71" s="71" t="n">
        <v>0.75</v>
      </c>
      <c r="H71" s="96" t="n">
        <f aca="false">'Расчет цены з.т.'!$C$15</f>
        <v>610</v>
      </c>
      <c r="I71" s="71" t="n">
        <f aca="false">матер!H351</f>
        <v>42</v>
      </c>
      <c r="J71" s="101" t="n">
        <f aca="false">ROUND((E71*F71+H71*G71)+I71,0)</f>
        <v>500</v>
      </c>
      <c r="K71" s="86" t="n">
        <v>470</v>
      </c>
      <c r="L71" s="83" t="n">
        <f aca="false">ROUND(J71/K71,1)</f>
        <v>1.1</v>
      </c>
    </row>
    <row r="72" customFormat="false" ht="22.5" hidden="false" customHeight="false" outlineLevel="0" collapsed="false">
      <c r="A72" s="27" t="s">
        <v>308</v>
      </c>
      <c r="B72" s="28" t="s">
        <v>172</v>
      </c>
      <c r="C72" s="28" t="s">
        <v>173</v>
      </c>
      <c r="D72" s="30" t="s">
        <v>176</v>
      </c>
      <c r="E72" s="71"/>
      <c r="F72" s="96" t="n">
        <f aca="false">'Расчет цены'!$C$16</f>
        <v>823</v>
      </c>
      <c r="G72" s="71" t="n">
        <v>0.9</v>
      </c>
      <c r="H72" s="96" t="n">
        <f aca="false">'Расчет цены з.т.'!$C$15</f>
        <v>610</v>
      </c>
      <c r="I72" s="71" t="n">
        <f aca="false">матер!H359</f>
        <v>51</v>
      </c>
      <c r="J72" s="101" t="n">
        <f aca="false">ROUND((E72*F72+H72*G72)+I72,0)</f>
        <v>600</v>
      </c>
      <c r="K72" s="86" t="n">
        <v>565</v>
      </c>
      <c r="L72" s="83" t="n">
        <f aca="false">ROUND(J72/K72,1)</f>
        <v>1.1</v>
      </c>
    </row>
    <row r="73" customFormat="false" ht="22.5" hidden="false" customHeight="false" outlineLevel="0" collapsed="false">
      <c r="A73" s="27" t="s">
        <v>309</v>
      </c>
      <c r="B73" s="28" t="s">
        <v>172</v>
      </c>
      <c r="C73" s="28" t="s">
        <v>173</v>
      </c>
      <c r="D73" s="30" t="s">
        <v>178</v>
      </c>
      <c r="E73" s="71"/>
      <c r="F73" s="96" t="n">
        <f aca="false">'Расчет цены'!$C$16</f>
        <v>823</v>
      </c>
      <c r="G73" s="71" t="n">
        <v>1</v>
      </c>
      <c r="H73" s="96" t="n">
        <f aca="false">'Расчет цены з.т.'!$C$15</f>
        <v>610</v>
      </c>
      <c r="I73" s="71" t="n">
        <f aca="false">матер!H367</f>
        <v>60</v>
      </c>
      <c r="J73" s="102" t="n">
        <f aca="false">ROUND((E73*F73+H73*G73)+I73,0)</f>
        <v>670</v>
      </c>
      <c r="K73" s="86" t="n">
        <v>631</v>
      </c>
      <c r="L73" s="83" t="n">
        <f aca="false">ROUND(J73/K73,1)</f>
        <v>1.1</v>
      </c>
    </row>
    <row r="74" customFormat="false" ht="22.5" hidden="false" customHeight="false" outlineLevel="0" collapsed="false">
      <c r="A74" s="27" t="s">
        <v>310</v>
      </c>
      <c r="B74" s="28" t="s">
        <v>172</v>
      </c>
      <c r="C74" s="28" t="s">
        <v>173</v>
      </c>
      <c r="D74" s="30" t="s">
        <v>180</v>
      </c>
      <c r="E74" s="71"/>
      <c r="F74" s="96" t="n">
        <f aca="false">'Расчет цены'!$C$16</f>
        <v>823</v>
      </c>
      <c r="G74" s="71" t="n">
        <v>1.1</v>
      </c>
      <c r="H74" s="96" t="n">
        <f aca="false">'Расчет цены з.т.'!$C$15</f>
        <v>610</v>
      </c>
      <c r="I74" s="71" t="n">
        <f aca="false">матер!H375</f>
        <v>69</v>
      </c>
      <c r="J74" s="102" t="n">
        <f aca="false">ROUND((E74*F74+H74*G74)+I74,0)</f>
        <v>740</v>
      </c>
      <c r="K74" s="86" t="n">
        <v>697</v>
      </c>
      <c r="L74" s="83" t="n">
        <f aca="false">ROUND(J74/K74,1)</f>
        <v>1.1</v>
      </c>
    </row>
    <row r="75" customFormat="false" ht="25.5" hidden="false" customHeight="false" outlineLevel="0" collapsed="false">
      <c r="A75" s="27" t="s">
        <v>311</v>
      </c>
      <c r="B75" s="28" t="s">
        <v>166</v>
      </c>
      <c r="C75" s="28" t="s">
        <v>167</v>
      </c>
      <c r="D75" s="30" t="s">
        <v>182</v>
      </c>
      <c r="E75" s="71"/>
      <c r="F75" s="96" t="n">
        <f aca="false">'Расчет цены'!$C$16</f>
        <v>823</v>
      </c>
      <c r="G75" s="71" t="n">
        <v>0.35</v>
      </c>
      <c r="H75" s="96" t="n">
        <f aca="false">'Расчет цены з.т.'!$C$15</f>
        <v>610</v>
      </c>
      <c r="I75" s="71"/>
      <c r="J75" s="71" t="n">
        <f aca="false">ROUND((E75*F75+H75*G75)+I75,0)</f>
        <v>214</v>
      </c>
      <c r="K75" s="86" t="n">
        <v>200</v>
      </c>
      <c r="L75" s="61" t="n">
        <f aca="false">ROUND(J75/K75,1)</f>
        <v>1.1</v>
      </c>
    </row>
    <row r="76" customFormat="false" ht="15.75" hidden="false" customHeight="true" outlineLevel="0" collapsed="false">
      <c r="A76" s="18" t="s">
        <v>312</v>
      </c>
      <c r="B76" s="46" t="s">
        <v>183</v>
      </c>
      <c r="C76" s="46"/>
      <c r="D76" s="46"/>
      <c r="E76" s="46"/>
      <c r="F76" s="96"/>
      <c r="G76" s="71"/>
      <c r="H76" s="96"/>
      <c r="I76" s="71"/>
      <c r="J76" s="71"/>
      <c r="K76" s="71"/>
    </row>
    <row r="77" customFormat="false" ht="25.5" hidden="false" customHeight="false" outlineLevel="0" collapsed="false">
      <c r="A77" s="34" t="s">
        <v>313</v>
      </c>
      <c r="B77" s="28" t="s">
        <v>185</v>
      </c>
      <c r="C77" s="28" t="s">
        <v>186</v>
      </c>
      <c r="D77" s="30" t="s">
        <v>187</v>
      </c>
      <c r="E77" s="71" t="n">
        <v>3</v>
      </c>
      <c r="F77" s="96" t="n">
        <f aca="false">'Расчет цены'!$C$16</f>
        <v>823</v>
      </c>
      <c r="G77" s="71" t="n">
        <v>3.5</v>
      </c>
      <c r="H77" s="96" t="n">
        <f aca="false">'Расчет цены з.т.'!$C$15</f>
        <v>610</v>
      </c>
      <c r="I77" s="71" t="n">
        <f aca="false">матер!H384</f>
        <v>846</v>
      </c>
      <c r="J77" s="103" t="n">
        <f aca="false">ROUND((E77*F77+H77*G77)+I77,0)</f>
        <v>5450</v>
      </c>
      <c r="K77" s="86" t="n">
        <v>5146</v>
      </c>
      <c r="L77" s="83" t="n">
        <f aca="false">ROUND(J77/K77,1)</f>
        <v>1.1</v>
      </c>
      <c r="M77" s="84" t="n">
        <v>7357</v>
      </c>
    </row>
    <row r="78" customFormat="false" ht="25.5" hidden="false" customHeight="false" outlineLevel="0" collapsed="false">
      <c r="A78" s="34" t="s">
        <v>314</v>
      </c>
      <c r="B78" s="28" t="s">
        <v>185</v>
      </c>
      <c r="C78" s="28" t="s">
        <v>186</v>
      </c>
      <c r="D78" s="30" t="s">
        <v>189</v>
      </c>
      <c r="E78" s="71" t="n">
        <v>2</v>
      </c>
      <c r="F78" s="96" t="n">
        <f aca="false">'Расчет цены'!$C$16</f>
        <v>823</v>
      </c>
      <c r="G78" s="71" t="n">
        <v>2.5</v>
      </c>
      <c r="H78" s="96" t="n">
        <f aca="false">'Расчет цены з.т.'!$C$15</f>
        <v>610</v>
      </c>
      <c r="I78" s="71" t="n">
        <f aca="false">матер!H398</f>
        <v>1050</v>
      </c>
      <c r="J78" s="71" t="n">
        <f aca="false">ROUND((E78*F78+H78*G78)+I78,0)</f>
        <v>4221</v>
      </c>
      <c r="K78" s="100" t="n">
        <v>4012</v>
      </c>
      <c r="L78" s="61" t="n">
        <f aca="false">ROUND(J78/K78,1)</f>
        <v>1.1</v>
      </c>
      <c r="M78" s="84" t="n">
        <v>5560</v>
      </c>
    </row>
    <row r="79" customFormat="false" ht="25.5" hidden="false" customHeight="false" outlineLevel="0" collapsed="false">
      <c r="A79" s="34" t="s">
        <v>315</v>
      </c>
      <c r="B79" s="28" t="s">
        <v>191</v>
      </c>
      <c r="C79" s="28" t="s">
        <v>192</v>
      </c>
      <c r="D79" s="30"/>
      <c r="E79" s="71" t="n">
        <v>0.5</v>
      </c>
      <c r="F79" s="96" t="n">
        <f aca="false">'Расчет цены'!$C$16</f>
        <v>823</v>
      </c>
      <c r="G79" s="71" t="n">
        <v>0.5</v>
      </c>
      <c r="H79" s="96" t="n">
        <f aca="false">'Расчет цены з.т.'!$C$15</f>
        <v>610</v>
      </c>
      <c r="I79" s="71" t="n">
        <f aca="false">матер!H33</f>
        <v>58</v>
      </c>
      <c r="J79" s="102" t="n">
        <f aca="false">ROUND((E79*F79+H79*G79)+I79,0)</f>
        <v>775</v>
      </c>
      <c r="K79" s="86" t="n">
        <v>727</v>
      </c>
      <c r="L79" s="83" t="n">
        <f aca="false">ROUND(J79/K79,1)</f>
        <v>1.1</v>
      </c>
    </row>
    <row r="80" customFormat="false" ht="25.5" hidden="false" customHeight="false" outlineLevel="0" collapsed="false">
      <c r="A80" s="34" t="s">
        <v>316</v>
      </c>
      <c r="B80" s="28" t="s">
        <v>191</v>
      </c>
      <c r="C80" s="28" t="s">
        <v>192</v>
      </c>
      <c r="D80" s="30" t="s">
        <v>194</v>
      </c>
      <c r="E80" s="71" t="n">
        <v>0.5</v>
      </c>
      <c r="F80" s="96" t="n">
        <f aca="false">'Расчет цены'!$C$16</f>
        <v>823</v>
      </c>
      <c r="G80" s="71" t="n">
        <v>0.75</v>
      </c>
      <c r="H80" s="96" t="n">
        <f aca="false">'Расчет цены з.т.'!$C$15</f>
        <v>610</v>
      </c>
      <c r="I80" s="71" t="n">
        <f aca="false">матер!H43</f>
        <v>60.1</v>
      </c>
      <c r="J80" s="71" t="n">
        <f aca="false">ROUND((E80*F80+H80*G80)+I80,0)</f>
        <v>929</v>
      </c>
      <c r="K80" s="86" t="n">
        <v>872</v>
      </c>
      <c r="L80" s="61" t="n">
        <f aca="false">ROUND(J80/K80,1)</f>
        <v>1.1</v>
      </c>
    </row>
    <row r="81" customFormat="false" ht="25.5" hidden="false" customHeight="false" outlineLevel="0" collapsed="false">
      <c r="A81" s="34" t="s">
        <v>317</v>
      </c>
      <c r="B81" s="47" t="s">
        <v>196</v>
      </c>
      <c r="C81" s="48" t="s">
        <v>197</v>
      </c>
      <c r="D81" s="30"/>
      <c r="E81" s="71"/>
      <c r="F81" s="96" t="n">
        <f aca="false">'Расчет цены'!$C$16</f>
        <v>823</v>
      </c>
      <c r="G81" s="71" t="n">
        <v>0.55</v>
      </c>
      <c r="H81" s="96" t="n">
        <f aca="false">'Расчет цены з.т.'!$C$15</f>
        <v>610</v>
      </c>
      <c r="I81" s="71" t="n">
        <f aca="false">матер!H402</f>
        <v>51</v>
      </c>
      <c r="J81" s="71" t="n">
        <f aca="false">ROUND((E81*F81+H81*G81)+I81,0)</f>
        <v>387</v>
      </c>
      <c r="K81" s="104" t="n">
        <v>365</v>
      </c>
      <c r="L81" s="61" t="n">
        <f aca="false">ROUND(J81/K81,1)</f>
        <v>1.1</v>
      </c>
    </row>
    <row r="82" customFormat="false" ht="25.5" hidden="false" customHeight="false" outlineLevel="0" collapsed="false">
      <c r="A82" s="34" t="s">
        <v>318</v>
      </c>
      <c r="B82" s="28" t="s">
        <v>199</v>
      </c>
      <c r="C82" s="28" t="s">
        <v>200</v>
      </c>
      <c r="D82" s="30" t="s">
        <v>201</v>
      </c>
      <c r="E82" s="71"/>
      <c r="F82" s="96" t="n">
        <f aca="false">'Расчет цены'!$C$16</f>
        <v>823</v>
      </c>
      <c r="G82" s="71" t="n">
        <v>0.4</v>
      </c>
      <c r="H82" s="96" t="n">
        <f aca="false">'Расчет цены з.т.'!$C$15</f>
        <v>610</v>
      </c>
      <c r="I82" s="71" t="n">
        <f aca="false">матер!H402</f>
        <v>51</v>
      </c>
      <c r="J82" s="71" t="n">
        <f aca="false">ROUND((E82*F82+H82*G82)+I82,0)</f>
        <v>295</v>
      </c>
      <c r="K82" s="105" t="n">
        <v>279</v>
      </c>
      <c r="L82" s="61" t="n">
        <f aca="false">ROUND(J82/K82,1)</f>
        <v>1.1</v>
      </c>
    </row>
    <row r="83" customFormat="false" ht="25.5" hidden="false" customHeight="false" outlineLevel="0" collapsed="false">
      <c r="A83" s="106" t="s">
        <v>319</v>
      </c>
      <c r="B83" s="28" t="s">
        <v>203</v>
      </c>
      <c r="C83" s="28" t="s">
        <v>204</v>
      </c>
      <c r="D83" s="30" t="s">
        <v>205</v>
      </c>
      <c r="E83" s="71"/>
      <c r="F83" s="96" t="n">
        <f aca="false">'Расчет цены'!$C$16</f>
        <v>823</v>
      </c>
      <c r="G83" s="71" t="n">
        <v>0.8</v>
      </c>
      <c r="H83" s="96" t="n">
        <f aca="false">'Расчет цены з.т.'!$C$15</f>
        <v>610</v>
      </c>
      <c r="I83" s="71" t="n">
        <f aca="false">матер!H402</f>
        <v>51</v>
      </c>
      <c r="J83" s="71" t="n">
        <f aca="false">ROUND((E83*F83+H83*G83)+I83,0)</f>
        <v>539</v>
      </c>
      <c r="K83" s="105" t="n">
        <v>508</v>
      </c>
      <c r="L83" s="61" t="n">
        <f aca="false">ROUND(J83/K83,1)</f>
        <v>1.1</v>
      </c>
    </row>
    <row r="84" customFormat="false" ht="25.5" hidden="false" customHeight="false" outlineLevel="0" collapsed="false">
      <c r="A84" s="34" t="s">
        <v>320</v>
      </c>
      <c r="B84" s="28" t="s">
        <v>203</v>
      </c>
      <c r="C84" s="28" t="s">
        <v>204</v>
      </c>
      <c r="D84" s="30" t="s">
        <v>207</v>
      </c>
      <c r="E84" s="71"/>
      <c r="F84" s="96" t="n">
        <f aca="false">'Расчет цены'!$C$16</f>
        <v>823</v>
      </c>
      <c r="G84" s="71" t="n">
        <v>0.55</v>
      </c>
      <c r="H84" s="96" t="n">
        <f aca="false">'Расчет цены з.т.'!$C$15</f>
        <v>610</v>
      </c>
      <c r="I84" s="71" t="n">
        <f aca="false">матер!H402</f>
        <v>51</v>
      </c>
      <c r="J84" s="71" t="n">
        <f aca="false">ROUND((E84*F84+H84*G84)+I84,0)</f>
        <v>387</v>
      </c>
      <c r="K84" s="105" t="n">
        <v>365</v>
      </c>
      <c r="L84" s="61" t="n">
        <f aca="false">ROUND(J84/K84,1)</f>
        <v>1.1</v>
      </c>
    </row>
    <row r="85" customFormat="false" ht="29.25" hidden="false" customHeight="true" outlineLevel="0" collapsed="false">
      <c r="A85" s="34" t="s">
        <v>321</v>
      </c>
      <c r="B85" s="28" t="s">
        <v>209</v>
      </c>
      <c r="C85" s="28" t="s">
        <v>210</v>
      </c>
      <c r="D85" s="30" t="s">
        <v>211</v>
      </c>
      <c r="E85" s="71"/>
      <c r="F85" s="96" t="n">
        <f aca="false">'Расчет цены'!$C$16</f>
        <v>823</v>
      </c>
      <c r="G85" s="71" t="n">
        <v>0.8</v>
      </c>
      <c r="H85" s="96" t="n">
        <f aca="false">'Расчет цены з.т.'!$C$15</f>
        <v>610</v>
      </c>
      <c r="I85" s="71" t="n">
        <f aca="false">матер!H402</f>
        <v>51</v>
      </c>
      <c r="J85" s="71" t="n">
        <f aca="false">ROUND((E85*F85+H85*G85)+I85,0)</f>
        <v>539</v>
      </c>
      <c r="K85" s="105" t="n">
        <v>508</v>
      </c>
      <c r="L85" s="61" t="n">
        <f aca="false">ROUND(J85/K85,1)</f>
        <v>1.1</v>
      </c>
    </row>
    <row r="86" customFormat="false" ht="15.75" hidden="false" customHeight="false" outlineLevel="0" collapsed="false">
      <c r="A86" s="34" t="s">
        <v>322</v>
      </c>
      <c r="B86" s="28" t="s">
        <v>209</v>
      </c>
      <c r="C86" s="28" t="s">
        <v>210</v>
      </c>
      <c r="D86" s="30" t="s">
        <v>213</v>
      </c>
      <c r="E86" s="71"/>
      <c r="F86" s="96" t="n">
        <f aca="false">'Расчет цены'!$C$16</f>
        <v>823</v>
      </c>
      <c r="G86" s="71" t="n">
        <v>0.55</v>
      </c>
      <c r="H86" s="96" t="n">
        <f aca="false">'Расчет цены з.т.'!$C$15</f>
        <v>610</v>
      </c>
      <c r="I86" s="71" t="n">
        <f aca="false">матер!H402</f>
        <v>51</v>
      </c>
      <c r="J86" s="71" t="n">
        <f aca="false">ROUND((E86*F86+H86*G86)+I86,0)</f>
        <v>387</v>
      </c>
      <c r="K86" s="105" t="n">
        <v>365</v>
      </c>
      <c r="L86" s="61" t="n">
        <f aca="false">ROUND(J86/K86,1)</f>
        <v>1.1</v>
      </c>
    </row>
    <row r="87" customFormat="false" ht="15.75" hidden="false" customHeight="false" outlineLevel="0" collapsed="false">
      <c r="A87" s="34" t="s">
        <v>323</v>
      </c>
      <c r="B87" s="28" t="s">
        <v>215</v>
      </c>
      <c r="C87" s="28" t="s">
        <v>216</v>
      </c>
      <c r="D87" s="30" t="s">
        <v>217</v>
      </c>
      <c r="E87" s="71"/>
      <c r="F87" s="96" t="n">
        <f aca="false">'Расчет цены'!$C$16</f>
        <v>823</v>
      </c>
      <c r="G87" s="71" t="n">
        <v>0.55</v>
      </c>
      <c r="H87" s="96" t="n">
        <f aca="false">'Расчет цены з.т.'!$C$15</f>
        <v>610</v>
      </c>
      <c r="I87" s="71" t="n">
        <f aca="false">матер!H402</f>
        <v>51</v>
      </c>
      <c r="J87" s="71" t="n">
        <f aca="false">ROUND((E87*F87+H87*G87)+I87,0)</f>
        <v>387</v>
      </c>
      <c r="K87" s="105" t="n">
        <v>365</v>
      </c>
      <c r="L87" s="61" t="n">
        <f aca="false">ROUND(J87/K87,1)</f>
        <v>1.1</v>
      </c>
    </row>
    <row r="88" customFormat="false" ht="15.75" hidden="false" customHeight="false" outlineLevel="0" collapsed="false">
      <c r="A88" s="34" t="s">
        <v>324</v>
      </c>
      <c r="B88" s="28" t="s">
        <v>215</v>
      </c>
      <c r="C88" s="28" t="s">
        <v>216</v>
      </c>
      <c r="D88" s="30" t="s">
        <v>219</v>
      </c>
      <c r="E88" s="71"/>
      <c r="F88" s="96" t="n">
        <f aca="false">'Расчет цены'!$C$16</f>
        <v>823</v>
      </c>
      <c r="G88" s="71" t="n">
        <v>0.8</v>
      </c>
      <c r="H88" s="96" t="n">
        <f aca="false">'Расчет цены з.т.'!$C$15</f>
        <v>610</v>
      </c>
      <c r="I88" s="71" t="n">
        <f aca="false">матер!H402</f>
        <v>51</v>
      </c>
      <c r="J88" s="71" t="n">
        <f aca="false">ROUND((E88*F88+H88*G88)+I88,0)</f>
        <v>539</v>
      </c>
      <c r="K88" s="105" t="n">
        <v>508</v>
      </c>
      <c r="L88" s="61" t="n">
        <f aca="false">ROUND(J88/K88,1)</f>
        <v>1.1</v>
      </c>
    </row>
    <row r="89" customFormat="false" ht="15.75" hidden="false" customHeight="false" outlineLevel="0" collapsed="false">
      <c r="A89" s="34" t="s">
        <v>325</v>
      </c>
      <c r="B89" s="28" t="s">
        <v>215</v>
      </c>
      <c r="C89" s="28" t="s">
        <v>216</v>
      </c>
      <c r="D89" s="30" t="s">
        <v>221</v>
      </c>
      <c r="E89" s="71"/>
      <c r="F89" s="96" t="n">
        <f aca="false">'Расчет цены'!$C$16</f>
        <v>823</v>
      </c>
      <c r="G89" s="71" t="n">
        <v>0.4</v>
      </c>
      <c r="H89" s="96" t="n">
        <f aca="false">'Расчет цены з.т.'!$C$15</f>
        <v>610</v>
      </c>
      <c r="I89" s="71" t="n">
        <f aca="false">матер!H402</f>
        <v>51</v>
      </c>
      <c r="J89" s="71" t="n">
        <f aca="false">ROUND((E89*F89+H89*G89)+I89,0)</f>
        <v>295</v>
      </c>
      <c r="K89" s="105" t="n">
        <v>279</v>
      </c>
      <c r="L89" s="61" t="n">
        <f aca="false">ROUND(J89/K89,1)</f>
        <v>1.1</v>
      </c>
    </row>
    <row r="90" customFormat="false" ht="22.5" hidden="false" customHeight="false" outlineLevel="0" collapsed="false">
      <c r="A90" s="34" t="s">
        <v>326</v>
      </c>
      <c r="B90" s="28" t="s">
        <v>215</v>
      </c>
      <c r="C90" s="28" t="s">
        <v>216</v>
      </c>
      <c r="D90" s="30" t="s">
        <v>223</v>
      </c>
      <c r="E90" s="71"/>
      <c r="F90" s="96" t="n">
        <f aca="false">'Расчет цены'!$C$16</f>
        <v>823</v>
      </c>
      <c r="G90" s="71" t="n">
        <v>0.55</v>
      </c>
      <c r="H90" s="96" t="n">
        <f aca="false">'Расчет цены з.т.'!$C$15</f>
        <v>610</v>
      </c>
      <c r="I90" s="71" t="n">
        <f aca="false">матер!H402</f>
        <v>51</v>
      </c>
      <c r="J90" s="71" t="n">
        <f aca="false">ROUND((E90*F90+H90*G90)+I90,0)</f>
        <v>387</v>
      </c>
      <c r="K90" s="105" t="n">
        <v>365</v>
      </c>
      <c r="L90" s="61" t="n">
        <f aca="false">ROUND(J90/K90,1)</f>
        <v>1.1</v>
      </c>
    </row>
    <row r="91" customFormat="false" ht="15.75" hidden="false" customHeight="false" outlineLevel="0" collapsed="false">
      <c r="A91" s="34" t="s">
        <v>327</v>
      </c>
      <c r="B91" s="28" t="s">
        <v>215</v>
      </c>
      <c r="C91" s="28" t="s">
        <v>216</v>
      </c>
      <c r="D91" s="30" t="s">
        <v>225</v>
      </c>
      <c r="E91" s="71"/>
      <c r="F91" s="96" t="n">
        <f aca="false">'Расчет цены'!$C$16</f>
        <v>823</v>
      </c>
      <c r="G91" s="71" t="n">
        <v>0.14</v>
      </c>
      <c r="H91" s="96" t="n">
        <f aca="false">'Расчет цены з.т.'!$C$15</f>
        <v>610</v>
      </c>
      <c r="I91" s="71"/>
      <c r="J91" s="71" t="n">
        <f aca="false">ROUND((E91*F91+H91*G91)+I91,0)</f>
        <v>85</v>
      </c>
      <c r="K91" s="105" t="n">
        <v>80</v>
      </c>
      <c r="L91" s="61" t="n">
        <f aca="false">ROUND(J91/K91,1)</f>
        <v>1.1</v>
      </c>
    </row>
    <row r="92" customFormat="false" ht="15.75" hidden="false" customHeight="false" outlineLevel="0" collapsed="false">
      <c r="A92" s="34" t="s">
        <v>328</v>
      </c>
      <c r="B92" s="28" t="s">
        <v>215</v>
      </c>
      <c r="C92" s="28" t="s">
        <v>216</v>
      </c>
      <c r="D92" s="30" t="s">
        <v>227</v>
      </c>
      <c r="E92" s="71"/>
      <c r="F92" s="96" t="n">
        <f aca="false">'Расчет цены'!$C$16</f>
        <v>823</v>
      </c>
      <c r="G92" s="71" t="n">
        <v>0.4</v>
      </c>
      <c r="H92" s="96" t="n">
        <f aca="false">'Расчет цены з.т.'!$C$15</f>
        <v>610</v>
      </c>
      <c r="I92" s="71" t="n">
        <f aca="false">матер!H402</f>
        <v>51</v>
      </c>
      <c r="J92" s="71" t="n">
        <f aca="false">ROUND((E92*F92+H92*G92)+I92,0)</f>
        <v>295</v>
      </c>
      <c r="K92" s="105" t="n">
        <v>279</v>
      </c>
      <c r="L92" s="61" t="n">
        <f aca="false">ROUND(J92/K92,1)</f>
        <v>1.1</v>
      </c>
    </row>
    <row r="93" customFormat="false" ht="22.5" hidden="false" customHeight="false" outlineLevel="0" collapsed="false">
      <c r="A93" s="34" t="s">
        <v>329</v>
      </c>
      <c r="B93" s="28" t="s">
        <v>215</v>
      </c>
      <c r="C93" s="28" t="s">
        <v>216</v>
      </c>
      <c r="D93" s="30" t="s">
        <v>229</v>
      </c>
      <c r="E93" s="71"/>
      <c r="F93" s="96" t="n">
        <f aca="false">'Расчет цены'!$C$16</f>
        <v>823</v>
      </c>
      <c r="G93" s="71" t="n">
        <v>0.8</v>
      </c>
      <c r="H93" s="96" t="n">
        <f aca="false">'Расчет цены з.т.'!$C$15</f>
        <v>610</v>
      </c>
      <c r="I93" s="71" t="n">
        <f aca="false">матер!H402</f>
        <v>51</v>
      </c>
      <c r="J93" s="71" t="n">
        <f aca="false">ROUND((E93*F93+H93*G93)+I93,0)</f>
        <v>539</v>
      </c>
      <c r="K93" s="105" t="n">
        <v>508</v>
      </c>
      <c r="L93" s="61" t="n">
        <f aca="false">ROUND(J93/K93,1)</f>
        <v>1.1</v>
      </c>
    </row>
    <row r="94" customFormat="false" ht="15.75" hidden="false" customHeight="false" outlineLevel="0" collapsed="false">
      <c r="A94" s="34" t="s">
        <v>330</v>
      </c>
      <c r="B94" s="28" t="s">
        <v>215</v>
      </c>
      <c r="C94" s="28" t="s">
        <v>216</v>
      </c>
      <c r="D94" s="30" t="s">
        <v>231</v>
      </c>
      <c r="E94" s="71"/>
      <c r="F94" s="96" t="n">
        <f aca="false">'Расчет цены'!$C$16</f>
        <v>823</v>
      </c>
      <c r="G94" s="71" t="n">
        <v>0.8</v>
      </c>
      <c r="H94" s="96" t="n">
        <f aca="false">'Расчет цены з.т.'!$C$15</f>
        <v>610</v>
      </c>
      <c r="I94" s="71" t="n">
        <f aca="false">матер!H402</f>
        <v>51</v>
      </c>
      <c r="J94" s="71" t="n">
        <f aca="false">ROUND((E94*F94+H94*G94)+I94,0)</f>
        <v>539</v>
      </c>
      <c r="K94" s="105" t="n">
        <v>508</v>
      </c>
      <c r="L94" s="61" t="n">
        <f aca="false">ROUND(J94/K94,1)</f>
        <v>1.1</v>
      </c>
    </row>
    <row r="95" customFormat="false" ht="25.5" hidden="false" customHeight="false" outlineLevel="0" collapsed="false">
      <c r="A95" s="34" t="s">
        <v>331</v>
      </c>
      <c r="B95" s="28" t="s">
        <v>233</v>
      </c>
      <c r="C95" s="28" t="s">
        <v>234</v>
      </c>
      <c r="D95" s="30" t="s">
        <v>235</v>
      </c>
      <c r="E95" s="71"/>
      <c r="F95" s="96" t="n">
        <f aca="false">'Расчет цены'!$C$16</f>
        <v>823</v>
      </c>
      <c r="G95" s="71" t="n">
        <v>0.5</v>
      </c>
      <c r="H95" s="96" t="n">
        <f aca="false">'Расчет цены з.т.'!$C$15</f>
        <v>610</v>
      </c>
      <c r="I95" s="71" t="n">
        <f aca="false">матер!H406</f>
        <v>438</v>
      </c>
      <c r="J95" s="102" t="n">
        <f aca="false">ROUND((E95*F95+H95*G95)+I95,0)</f>
        <v>743</v>
      </c>
      <c r="K95" s="105" t="n">
        <v>724</v>
      </c>
      <c r="L95" s="83" t="n">
        <f aca="false">ROUND(J95/K95,1)</f>
        <v>1</v>
      </c>
    </row>
    <row r="96" customFormat="false" ht="15.75" hidden="false" customHeight="true" outlineLevel="0" collapsed="false">
      <c r="A96" s="107" t="s">
        <v>332</v>
      </c>
      <c r="B96" s="50" t="s">
        <v>237</v>
      </c>
      <c r="C96" s="50"/>
      <c r="D96" s="50"/>
      <c r="E96" s="50"/>
      <c r="F96" s="96"/>
      <c r="G96" s="71"/>
      <c r="H96" s="96"/>
      <c r="I96" s="71"/>
      <c r="J96" s="71"/>
      <c r="K96" s="108"/>
    </row>
    <row r="97" customFormat="false" ht="25.5" hidden="false" customHeight="false" outlineLevel="0" collapsed="false">
      <c r="A97" s="34" t="s">
        <v>333</v>
      </c>
      <c r="B97" s="28" t="s">
        <v>239</v>
      </c>
      <c r="C97" s="28" t="s">
        <v>240</v>
      </c>
      <c r="D97" s="30" t="s">
        <v>241</v>
      </c>
      <c r="E97" s="71"/>
      <c r="F97" s="96" t="n">
        <f aca="false">'Расчет цены'!$C$16</f>
        <v>823</v>
      </c>
      <c r="G97" s="71" t="n">
        <v>0.65</v>
      </c>
      <c r="H97" s="96" t="n">
        <f aca="false">'Расчет цены з.т.'!$C$15</f>
        <v>610</v>
      </c>
      <c r="I97" s="71"/>
      <c r="J97" s="71" t="n">
        <f aca="false">ROUND((E97*F97+H97*G97)+I97,0)</f>
        <v>397</v>
      </c>
      <c r="K97" s="86" t="n">
        <v>371</v>
      </c>
      <c r="L97" s="61" t="n">
        <f aca="false">ROUND(J97/K97,1)</f>
        <v>1.1</v>
      </c>
    </row>
    <row r="98" customFormat="false" ht="15.75" hidden="false" customHeight="false" outlineLevel="0" collapsed="false">
      <c r="A98" s="34"/>
      <c r="B98" s="28"/>
      <c r="C98" s="28"/>
      <c r="D98" s="30"/>
      <c r="E98" s="71"/>
      <c r="F98" s="96"/>
      <c r="G98" s="71"/>
      <c r="H98" s="96"/>
      <c r="I98" s="71"/>
      <c r="J98" s="71"/>
      <c r="K98" s="109"/>
    </row>
    <row r="99" customFormat="false" ht="25.5" hidden="false" customHeight="false" outlineLevel="0" collapsed="false">
      <c r="A99" s="34" t="s">
        <v>334</v>
      </c>
      <c r="B99" s="28" t="s">
        <v>166</v>
      </c>
      <c r="C99" s="28" t="s">
        <v>167</v>
      </c>
      <c r="D99" s="30" t="s">
        <v>243</v>
      </c>
      <c r="E99" s="71"/>
      <c r="F99" s="96" t="n">
        <f aca="false">'Расчет цены'!$C$16</f>
        <v>823</v>
      </c>
      <c r="G99" s="71" t="n">
        <v>0.9</v>
      </c>
      <c r="H99" s="96" t="n">
        <f aca="false">'Расчет цены з.т.'!$C$15</f>
        <v>610</v>
      </c>
      <c r="I99" s="71" t="n">
        <f aca="false">матер!H343</f>
        <v>37</v>
      </c>
      <c r="J99" s="71" t="n">
        <f aca="false">ROUND((E99*F99+H99*G99)+I99,0)</f>
        <v>586</v>
      </c>
      <c r="K99" s="109" t="n">
        <v>551</v>
      </c>
      <c r="L99" s="61" t="n">
        <f aca="false">ROUND(J99/K99,1)</f>
        <v>1.1</v>
      </c>
    </row>
    <row r="100" customFormat="false" ht="15.75" hidden="false" customHeight="true" outlineLevel="0" collapsed="false">
      <c r="A100" s="19" t="s">
        <v>244</v>
      </c>
      <c r="B100" s="19"/>
      <c r="C100" s="19"/>
      <c r="D100" s="19"/>
      <c r="E100" s="19"/>
      <c r="F100" s="96"/>
      <c r="G100" s="71"/>
      <c r="H100" s="96"/>
      <c r="I100" s="71"/>
      <c r="J100" s="71"/>
      <c r="K100" s="71"/>
    </row>
    <row r="101" customFormat="false" ht="15.75" hidden="false" customHeight="true" outlineLevel="0" collapsed="false">
      <c r="A101" s="110" t="s">
        <v>335</v>
      </c>
      <c r="B101" s="19" t="s">
        <v>246</v>
      </c>
      <c r="C101" s="19"/>
      <c r="D101" s="19"/>
      <c r="E101" s="19"/>
      <c r="F101" s="96"/>
      <c r="G101" s="71"/>
      <c r="H101" s="96"/>
      <c r="I101" s="71"/>
      <c r="J101" s="71"/>
      <c r="K101" s="71"/>
    </row>
    <row r="102" customFormat="false" ht="38.25" hidden="false" customHeight="false" outlineLevel="0" collapsed="false">
      <c r="A102" s="111" t="s">
        <v>336</v>
      </c>
      <c r="B102" s="53" t="s">
        <v>248</v>
      </c>
      <c r="C102" s="53" t="s">
        <v>249</v>
      </c>
      <c r="D102" s="71"/>
      <c r="E102" s="71" t="n">
        <v>0.25</v>
      </c>
      <c r="F102" s="96" t="n">
        <f aca="false">'Расчет цены'!$C$16</f>
        <v>823</v>
      </c>
      <c r="G102" s="71"/>
      <c r="H102" s="96" t="n">
        <f aca="false">'Расчет цены з.т.'!$C$15</f>
        <v>610</v>
      </c>
      <c r="I102" s="71"/>
      <c r="J102" s="71" t="n">
        <f aca="false">ROUND((E102*F102+H102*G102)+I102,0)</f>
        <v>206</v>
      </c>
      <c r="K102" s="112" t="n">
        <v>192</v>
      </c>
      <c r="M102" s="61" t="n">
        <v>160</v>
      </c>
    </row>
    <row r="103" customFormat="false" ht="38.25" hidden="false" customHeight="false" outlineLevel="0" collapsed="false">
      <c r="A103" s="111" t="s">
        <v>337</v>
      </c>
      <c r="B103" s="53" t="s">
        <v>248</v>
      </c>
      <c r="C103" s="53" t="s">
        <v>251</v>
      </c>
      <c r="D103" s="71"/>
      <c r="E103" s="71" t="n">
        <v>0.75</v>
      </c>
      <c r="F103" s="96" t="n">
        <f aca="false">'Расчет цены'!$C$16</f>
        <v>823</v>
      </c>
      <c r="G103" s="71"/>
      <c r="H103" s="96" t="n">
        <f aca="false">'Расчет цены з.т.'!$C$15</f>
        <v>610</v>
      </c>
      <c r="I103" s="71"/>
      <c r="J103" s="71" t="n">
        <f aca="false">ROUND((E103*F103+H103*G103)+I103,0)</f>
        <v>617</v>
      </c>
      <c r="K103" s="112" t="n">
        <v>575</v>
      </c>
      <c r="L103" s="61" t="n">
        <f aca="false">ROUND(J103/K103,1)</f>
        <v>1.1</v>
      </c>
      <c r="M103" s="61" t="n">
        <v>400</v>
      </c>
    </row>
    <row r="104" customFormat="false" ht="38.25" hidden="false" customHeight="false" outlineLevel="0" collapsed="false">
      <c r="A104" s="111" t="s">
        <v>338</v>
      </c>
      <c r="B104" s="53" t="s">
        <v>253</v>
      </c>
      <c r="C104" s="53" t="s">
        <v>254</v>
      </c>
      <c r="D104" s="71"/>
      <c r="E104" s="71" t="n">
        <v>0.5</v>
      </c>
      <c r="F104" s="75" t="n">
        <f aca="false">'Расчет цены'!$C$16</f>
        <v>823</v>
      </c>
      <c r="G104" s="71"/>
      <c r="H104" s="75" t="n">
        <f aca="false">'Расчет цены з.т.'!$C$15</f>
        <v>610</v>
      </c>
      <c r="I104" s="71"/>
      <c r="J104" s="71" t="n">
        <f aca="false">ROUND((E104*F104+H104*G104)+I104,0)</f>
        <v>412</v>
      </c>
      <c r="K104" s="113" t="n">
        <v>384</v>
      </c>
      <c r="L104" s="61" t="n">
        <f aca="false">ROUND(J104/K104,1)</f>
        <v>1.1</v>
      </c>
    </row>
    <row r="105" customFormat="false" ht="12.75" hidden="false" customHeight="false" outlineLevel="0" collapsed="false">
      <c r="A105" s="111" t="s">
        <v>339</v>
      </c>
      <c r="B105" s="53" t="s">
        <v>340</v>
      </c>
      <c r="C105" s="53" t="s">
        <v>341</v>
      </c>
      <c r="D105" s="114"/>
      <c r="E105" s="114" t="n">
        <v>0.9</v>
      </c>
      <c r="F105" s="115" t="n">
        <f aca="false">'[1]Расчет цены'!$C$16</f>
        <v>387</v>
      </c>
      <c r="G105" s="71"/>
      <c r="H105" s="71"/>
      <c r="I105" s="71" t="n">
        <f aca="false">матер!H433</f>
        <v>68</v>
      </c>
      <c r="J105" s="71" t="n">
        <f aca="false">ROUND((E105*F105+H105*G105)+I105,0)</f>
        <v>416</v>
      </c>
      <c r="K105" s="71" t="n">
        <v>416</v>
      </c>
    </row>
    <row r="106" customFormat="false" ht="25.5" hidden="false" customHeight="false" outlineLevel="0" collapsed="false">
      <c r="A106" s="111" t="s">
        <v>342</v>
      </c>
      <c r="B106" s="53" t="s">
        <v>259</v>
      </c>
      <c r="C106" s="53" t="s">
        <v>260</v>
      </c>
      <c r="D106" s="114"/>
      <c r="E106" s="114" t="n">
        <v>0.5</v>
      </c>
      <c r="F106" s="115" t="n">
        <f aca="false">'[1]Расчет цены'!$C$16</f>
        <v>387</v>
      </c>
      <c r="G106" s="37"/>
      <c r="H106" s="71"/>
      <c r="I106" s="71"/>
      <c r="J106" s="71" t="n">
        <f aca="false">ROUND((E106*F106+H106*G106)+I106,0)</f>
        <v>194</v>
      </c>
      <c r="K106" s="71" t="n">
        <v>194</v>
      </c>
    </row>
    <row r="107" customFormat="false" ht="12.75" hidden="false" customHeight="false" outlineLevel="0" collapsed="false">
      <c r="A107" s="111" t="s">
        <v>343</v>
      </c>
      <c r="B107" s="53" t="s">
        <v>262</v>
      </c>
      <c r="C107" s="53" t="s">
        <v>263</v>
      </c>
      <c r="D107" s="114"/>
      <c r="E107" s="114" t="n">
        <v>2.75</v>
      </c>
      <c r="F107" s="115" t="n">
        <f aca="false">'[1]Расчет цены'!$C$16</f>
        <v>387</v>
      </c>
      <c r="G107" s="37"/>
      <c r="H107" s="71"/>
      <c r="I107" s="71"/>
      <c r="J107" s="71" t="n">
        <f aca="false">ROUND((E107*F107+H107*G107)+I107,0)</f>
        <v>1064</v>
      </c>
      <c r="K107" s="71" t="n">
        <v>1064</v>
      </c>
    </row>
    <row r="108" customFormat="false" ht="12.75" hidden="false" customHeight="false" outlineLevel="0" collapsed="false">
      <c r="A108" s="111" t="s">
        <v>344</v>
      </c>
      <c r="B108" s="53" t="s">
        <v>265</v>
      </c>
      <c r="C108" s="53" t="s">
        <v>266</v>
      </c>
      <c r="D108" s="116"/>
      <c r="E108" s="117" t="n">
        <v>0.5</v>
      </c>
      <c r="F108" s="114" t="n">
        <f aca="false">'[1]Расчет цены'!$C$16</f>
        <v>387</v>
      </c>
      <c r="G108" s="37"/>
      <c r="H108" s="71"/>
      <c r="I108" s="71" t="n">
        <f aca="false">матер!H437</f>
        <v>17</v>
      </c>
      <c r="J108" s="71" t="n">
        <f aca="false">ROUND((E108*F108+H108*G108)+I108,0)</f>
        <v>211</v>
      </c>
      <c r="K108" s="71" t="n">
        <v>211</v>
      </c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2.75" hidden="false" customHeight="false" outlineLevel="0" collapsed="false">
      <c r="B110" s="59" t="s">
        <v>345</v>
      </c>
      <c r="C110" s="59"/>
      <c r="D110" s="59"/>
      <c r="E110" s="59"/>
      <c r="F110" s="59" t="s">
        <v>271</v>
      </c>
      <c r="G110" s="59"/>
      <c r="H110" s="118"/>
      <c r="I110" s="118"/>
      <c r="J110" s="118"/>
      <c r="K110" s="118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118"/>
      <c r="I111" s="118"/>
      <c r="J111" s="118"/>
      <c r="K111" s="118"/>
    </row>
    <row r="112" customFormat="false" ht="12.75" hidden="false" customHeight="false" outlineLevel="0" collapsed="false">
      <c r="B112" s="60" t="s">
        <v>346</v>
      </c>
      <c r="C112" s="60"/>
      <c r="D112" s="60"/>
      <c r="E112" s="60"/>
      <c r="F112" s="60" t="s">
        <v>274</v>
      </c>
      <c r="G112" s="60"/>
      <c r="H112" s="118"/>
      <c r="I112" s="118"/>
      <c r="J112" s="118"/>
      <c r="K112" s="118"/>
    </row>
    <row r="113" customFormat="false" ht="12.75" hidden="false" customHeight="false" outlineLevel="0" collapsed="false">
      <c r="B113" s="60" t="s">
        <v>273</v>
      </c>
      <c r="C113" s="60"/>
      <c r="D113" s="60"/>
      <c r="E113" s="60"/>
      <c r="F113" s="60"/>
      <c r="G113" s="60"/>
      <c r="H113" s="118"/>
      <c r="I113" s="118"/>
      <c r="J113" s="118"/>
      <c r="K113" s="118"/>
    </row>
    <row r="114" customFormat="false" ht="12.75" hidden="false" customHeight="false" outlineLevel="0" collapsed="false">
      <c r="B114" s="59" t="s">
        <v>347</v>
      </c>
      <c r="C114" s="59"/>
      <c r="D114" s="59"/>
      <c r="E114" s="59"/>
      <c r="F114" s="59" t="s">
        <v>348</v>
      </c>
      <c r="G114" s="59"/>
      <c r="H114" s="118"/>
      <c r="I114" s="118"/>
      <c r="J114" s="118"/>
      <c r="K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customFormat="false" ht="12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</row>
    <row r="119" customFormat="false" ht="12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</row>
    <row r="120" customFormat="false" ht="12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</row>
    <row r="121" customFormat="false" ht="12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</row>
    <row r="122" customFormat="false" ht="12.75" hidden="false" customHeight="false" outlineLevel="0" collapsed="false"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61" t="e">
        <f aca="false">ROUND(J122/K122,1)</f>
        <v>#DIV/0!</v>
      </c>
    </row>
    <row r="123" customFormat="false" ht="12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61" t="e">
        <f aca="false">ROUND(J123/K123,1)</f>
        <v>#DIV/0!</v>
      </c>
    </row>
    <row r="124" customFormat="false" ht="12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61" t="e">
        <f aca="false">ROUND(J124/K124,1)</f>
        <v>#DIV/0!</v>
      </c>
    </row>
    <row r="125" customFormat="false" ht="12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61" t="e">
        <f aca="false">ROUND(J125/K125,1)</f>
        <v>#DIV/0!</v>
      </c>
    </row>
    <row r="126" customFormat="false" ht="12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61" t="e">
        <f aca="false">ROUND(J126/K126,1)</f>
        <v>#DIV/0!</v>
      </c>
    </row>
    <row r="127" customFormat="false" ht="12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61" t="e">
        <f aca="false">ROUND(J127/K127,1)</f>
        <v>#DIV/0!</v>
      </c>
    </row>
    <row r="128" customFormat="false" ht="12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61" t="e">
        <f aca="false">ROUND(J128/K128,1)</f>
        <v>#DIV/0!</v>
      </c>
    </row>
    <row r="129" customFormat="false" ht="12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61" t="e">
        <f aca="false">ROUND(J129/K129,1)</f>
        <v>#DIV/0!</v>
      </c>
    </row>
    <row r="130" customFormat="false" ht="12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61" t="e">
        <f aca="false">ROUND(J130/K130,1)</f>
        <v>#DIV/0!</v>
      </c>
    </row>
    <row r="131" customFormat="false" ht="12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61" t="e">
        <f aca="false">ROUND(J131/K131,1)</f>
        <v>#DIV/0!</v>
      </c>
    </row>
    <row r="132" customFormat="false" ht="12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61" t="e">
        <f aca="false">ROUND(J132/K132,1)</f>
        <v>#DIV/0!</v>
      </c>
    </row>
    <row r="133" customFormat="false" ht="12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61" t="e">
        <f aca="false">ROUND(J133/K133,1)</f>
        <v>#DIV/0!</v>
      </c>
    </row>
    <row r="134" customFormat="false" ht="12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61" t="e">
        <f aca="false">ROUND(J134/K134,1)</f>
        <v>#DIV/0!</v>
      </c>
    </row>
    <row r="135" customFormat="false" ht="12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61" t="e">
        <f aca="false">ROUND(J135/K135,1)</f>
        <v>#DIV/0!</v>
      </c>
    </row>
    <row r="136" customFormat="false" ht="12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61" t="e">
        <f aca="false">ROUND(J136/K136,1)</f>
        <v>#DIV/0!</v>
      </c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61" t="e">
        <f aca="false">ROUND(J137/K137,1)</f>
        <v>#DIV/0!</v>
      </c>
    </row>
    <row r="138" customFormat="false" ht="12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61" t="e">
        <f aca="false">ROUND(J138/K138,1)</f>
        <v>#DIV/0!</v>
      </c>
    </row>
    <row r="139" customFormat="false" ht="12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61" t="e">
        <f aca="false">ROUND(J139/K139,1)</f>
        <v>#DIV/0!</v>
      </c>
    </row>
    <row r="140" customFormat="false" ht="12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61" t="e">
        <f aca="false">ROUND(J140/K140,1)</f>
        <v>#DIV/0!</v>
      </c>
    </row>
    <row r="141" customFormat="false" ht="12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61" t="e">
        <f aca="false">ROUND(J141/K141,1)</f>
        <v>#DIV/0!</v>
      </c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61" t="e">
        <f aca="false">ROUND(J142/K142,1)</f>
        <v>#DIV/0!</v>
      </c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61" t="e">
        <f aca="false">ROUND(J143/K143,1)</f>
        <v>#DIV/0!</v>
      </c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61" t="e">
        <f aca="false">ROUND(J144/K144,1)</f>
        <v>#DIV/0!</v>
      </c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61" t="e">
        <f aca="false">ROUND(J145/K145,1)</f>
        <v>#DIV/0!</v>
      </c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61" t="e">
        <f aca="false">ROUND(J146/K146,1)</f>
        <v>#DIV/0!</v>
      </c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61" t="e">
        <f aca="false">ROUND(J147/K147,1)</f>
        <v>#DIV/0!</v>
      </c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61" t="e">
        <f aca="false">ROUND(J148/K148,1)</f>
        <v>#DIV/0!</v>
      </c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61" t="e">
        <f aca="false">ROUND(J149/K149,1)</f>
        <v>#DIV/0!</v>
      </c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61" t="e">
        <f aca="false">ROUND(J150/K150,1)</f>
        <v>#DIV/0!</v>
      </c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61" t="e">
        <f aca="false">ROUND(J151/K151,1)</f>
        <v>#DIV/0!</v>
      </c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61" t="e">
        <f aca="false">ROUND(J152/K152,1)</f>
        <v>#DIV/0!</v>
      </c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61" t="e">
        <f aca="false">ROUND(J153/K153,1)</f>
        <v>#DIV/0!</v>
      </c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61" t="e">
        <f aca="false">ROUND(J154/K154,1)</f>
        <v>#DIV/0!</v>
      </c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61" t="e">
        <f aca="false">ROUND(J155/K155,1)</f>
        <v>#DIV/0!</v>
      </c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61" t="e">
        <f aca="false">ROUND(J156/K156,1)</f>
        <v>#DIV/0!</v>
      </c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61" t="e">
        <f aca="false">ROUND(J157/K157,1)</f>
        <v>#DIV/0!</v>
      </c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61" t="e">
        <f aca="false">ROUND(J158/K158,1)</f>
        <v>#DIV/0!</v>
      </c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61" t="e">
        <f aca="false">ROUND(J159/K159,1)</f>
        <v>#DIV/0!</v>
      </c>
    </row>
    <row r="160" customFormat="false" ht="12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61" t="e">
        <f aca="false">ROUND(J160/K160,1)</f>
        <v>#DIV/0!</v>
      </c>
    </row>
    <row r="161" customFormat="false" ht="12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61" t="e">
        <f aca="false">ROUND(J161/K161,1)</f>
        <v>#DIV/0!</v>
      </c>
    </row>
    <row r="162" customFormat="false" ht="12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61" t="e">
        <f aca="false">ROUND(J162/K162,1)</f>
        <v>#DIV/0!</v>
      </c>
    </row>
    <row r="163" customFormat="false" ht="12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61" t="e">
        <f aca="false">ROUND(J163/K163,1)</f>
        <v>#DIV/0!</v>
      </c>
    </row>
    <row r="164" customFormat="false" ht="12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61" t="e">
        <f aca="false">ROUND(J164/K164,1)</f>
        <v>#DIV/0!</v>
      </c>
    </row>
    <row r="165" customFormat="false" ht="12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61" t="e">
        <f aca="false">ROUND(J165/K165,1)</f>
        <v>#DIV/0!</v>
      </c>
    </row>
    <row r="166" customFormat="false" ht="12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61" t="e">
        <f aca="false">ROUND(J166/K166,1)</f>
        <v>#DIV/0!</v>
      </c>
    </row>
    <row r="167" customFormat="false" ht="12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61" t="e">
        <f aca="false">ROUND(J167/K167,1)</f>
        <v>#DIV/0!</v>
      </c>
    </row>
    <row r="168" customFormat="false" ht="12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61" t="e">
        <f aca="false">ROUND(J168/K168,1)</f>
        <v>#DIV/0!</v>
      </c>
    </row>
    <row r="169" customFormat="false" ht="12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61" t="e">
        <f aca="false">ROUND(J169/K169,1)</f>
        <v>#DIV/0!</v>
      </c>
    </row>
    <row r="170" customFormat="false" ht="12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61" t="e">
        <f aca="false">ROUND(J170/K170,1)</f>
        <v>#DIV/0!</v>
      </c>
    </row>
    <row r="171" customFormat="false" ht="12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61" t="e">
        <f aca="false">ROUND(J171/K171,1)</f>
        <v>#DIV/0!</v>
      </c>
    </row>
    <row r="172" customFormat="false" ht="12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61" t="e">
        <f aca="false">ROUND(J172/K172,1)</f>
        <v>#DIV/0!</v>
      </c>
    </row>
    <row r="173" customFormat="false" ht="12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61" t="e">
        <f aca="false">ROUND(J173/K173,1)</f>
        <v>#DIV/0!</v>
      </c>
    </row>
    <row r="174" customFormat="false" ht="12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61" t="e">
        <f aca="false">ROUND(J174/K174,1)</f>
        <v>#DIV/0!</v>
      </c>
    </row>
    <row r="175" customFormat="false" ht="12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61" t="e">
        <f aca="false">ROUND(J175/K175,1)</f>
        <v>#DIV/0!</v>
      </c>
    </row>
    <row r="176" customFormat="false" ht="12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61" t="e">
        <f aca="false">ROUND(J176/K176,1)</f>
        <v>#DIV/0!</v>
      </c>
    </row>
    <row r="177" customFormat="false" ht="12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61" t="e">
        <f aca="false">ROUND(J177/K177,1)</f>
        <v>#DIV/0!</v>
      </c>
    </row>
    <row r="178" customFormat="false" ht="12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61" t="e">
        <f aca="false">ROUND(J178/K178,1)</f>
        <v>#DIV/0!</v>
      </c>
    </row>
    <row r="179" customFormat="false" ht="12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61" t="e">
        <f aca="false">ROUND(J179/K179,1)</f>
        <v>#DIV/0!</v>
      </c>
    </row>
    <row r="180" customFormat="false" ht="12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61" t="e">
        <f aca="false">ROUND(J180/K180,1)</f>
        <v>#DIV/0!</v>
      </c>
    </row>
    <row r="181" customFormat="false" ht="12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61" t="e">
        <f aca="false">ROUND(J181/K181,1)</f>
        <v>#DIV/0!</v>
      </c>
    </row>
    <row r="182" customFormat="false" ht="12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61" t="e">
        <f aca="false">ROUND(J182/K182,1)</f>
        <v>#DIV/0!</v>
      </c>
    </row>
    <row r="183" customFormat="false" ht="12.7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61" t="e">
        <f aca="false">ROUND(J183/K183,1)</f>
        <v>#DIV/0!</v>
      </c>
    </row>
    <row r="184" customFormat="false" ht="12.7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61" t="e">
        <f aca="false">ROUND(J184/K184,1)</f>
        <v>#DIV/0!</v>
      </c>
    </row>
    <row r="185" customFormat="false" ht="12.7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61" t="e">
        <f aca="false">ROUND(J185/K185,1)</f>
        <v>#DIV/0!</v>
      </c>
    </row>
    <row r="186" customFormat="false" ht="12.7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61" t="e">
        <f aca="false">ROUND(J186/K186,1)</f>
        <v>#DIV/0!</v>
      </c>
    </row>
    <row r="187" customFormat="false" ht="12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61" t="e">
        <f aca="false">ROUND(J187/K187,1)</f>
        <v>#DIV/0!</v>
      </c>
    </row>
    <row r="188" customFormat="false" ht="12.7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61" t="e">
        <f aca="false">ROUND(J188/K188,1)</f>
        <v>#DIV/0!</v>
      </c>
    </row>
    <row r="189" customFormat="false" ht="12.7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61" t="e">
        <f aca="false">ROUND(J189/K189,1)</f>
        <v>#DIV/0!</v>
      </c>
    </row>
    <row r="190" customFormat="false" ht="12.7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61" t="e">
        <f aca="false">ROUND(J190/K190,1)</f>
        <v>#DIV/0!</v>
      </c>
    </row>
    <row r="191" customFormat="false" ht="12.7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61" t="e">
        <f aca="false">ROUND(J191/K191,1)</f>
        <v>#DIV/0!</v>
      </c>
    </row>
    <row r="192" customFormat="false" ht="12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61" t="e">
        <f aca="false">ROUND(J192/K192,1)</f>
        <v>#DIV/0!</v>
      </c>
    </row>
    <row r="193" customFormat="false" ht="12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61" t="e">
        <f aca="false">ROUND(J193/K193,1)</f>
        <v>#DIV/0!</v>
      </c>
    </row>
    <row r="194" customFormat="false" ht="12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61" t="e">
        <f aca="false">ROUND(J194/K194,1)</f>
        <v>#DIV/0!</v>
      </c>
    </row>
    <row r="195" customFormat="false" ht="12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61" t="e">
        <f aca="false">ROUND(J195/K195,1)</f>
        <v>#DIV/0!</v>
      </c>
    </row>
    <row r="196" customFormat="false" ht="12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61" t="e">
        <f aca="false">ROUND(J196/K196,1)</f>
        <v>#DIV/0!</v>
      </c>
    </row>
    <row r="197" customFormat="false" ht="12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61" t="e">
        <f aca="false">ROUND(J197/K197,1)</f>
        <v>#DIV/0!</v>
      </c>
    </row>
    <row r="198" customFormat="false" ht="12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61" t="e">
        <f aca="false">ROUND(J198/K198,1)</f>
        <v>#DIV/0!</v>
      </c>
    </row>
    <row r="199" customFormat="false" ht="12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61" t="e">
        <f aca="false">ROUND(J199/K199,1)</f>
        <v>#DIV/0!</v>
      </c>
    </row>
    <row r="200" customFormat="false" ht="12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61" t="e">
        <f aca="false">ROUND(J200/K200,1)</f>
        <v>#DIV/0!</v>
      </c>
    </row>
    <row r="201" customFormat="false" ht="12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61" t="e">
        <f aca="false">ROUND(J201/K201,1)</f>
        <v>#DIV/0!</v>
      </c>
    </row>
    <row r="202" customFormat="false" ht="12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61" t="e">
        <f aca="false">ROUND(J202/K202,1)</f>
        <v>#DIV/0!</v>
      </c>
    </row>
    <row r="203" customFormat="false" ht="12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61" t="e">
        <f aca="false">ROUND(J203/K203,1)</f>
        <v>#DIV/0!</v>
      </c>
    </row>
    <row r="204" customFormat="false" ht="12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61" t="e">
        <f aca="false">ROUND(J204/K204,1)</f>
        <v>#DIV/0!</v>
      </c>
    </row>
    <row r="205" customFormat="false" ht="12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61" t="e">
        <f aca="false">ROUND(J205/K205,1)</f>
        <v>#DIV/0!</v>
      </c>
    </row>
    <row r="206" customFormat="false" ht="12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61" t="e">
        <f aca="false">ROUND(J206/K206,1)</f>
        <v>#DIV/0!</v>
      </c>
    </row>
    <row r="207" customFormat="false" ht="12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61" t="e">
        <f aca="false">ROUND(J207/K207,1)</f>
        <v>#DIV/0!</v>
      </c>
    </row>
    <row r="208" customFormat="false" ht="12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61" t="e">
        <f aca="false">ROUND(J208/K208,1)</f>
        <v>#DIV/0!</v>
      </c>
    </row>
    <row r="209" customFormat="false" ht="12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61" t="e">
        <f aca="false">ROUND(J209/K209,1)</f>
        <v>#DIV/0!</v>
      </c>
    </row>
    <row r="210" customFormat="false" ht="12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61" t="e">
        <f aca="false">ROUND(J210/K210,1)</f>
        <v>#DIV/0!</v>
      </c>
    </row>
    <row r="211" customFormat="false" ht="12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61" t="e">
        <f aca="false">ROUND(J211/K211,1)</f>
        <v>#DIV/0!</v>
      </c>
    </row>
    <row r="212" customFormat="false" ht="12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61" t="e">
        <f aca="false">ROUND(J212/K212,1)</f>
        <v>#DIV/0!</v>
      </c>
    </row>
    <row r="213" customFormat="false" ht="12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61" t="e">
        <f aca="false">ROUND(J213/K213,1)</f>
        <v>#DIV/0!</v>
      </c>
    </row>
    <row r="214" customFormat="false" ht="12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61" t="e">
        <f aca="false">ROUND(J214/K214,1)</f>
        <v>#DIV/0!</v>
      </c>
    </row>
    <row r="215" customFormat="false" ht="12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61" t="e">
        <f aca="false">ROUND(J215/K215,1)</f>
        <v>#DIV/0!</v>
      </c>
    </row>
    <row r="216" customFormat="false" ht="12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61" t="e">
        <f aca="false">ROUND(J216/K216,1)</f>
        <v>#DIV/0!</v>
      </c>
    </row>
    <row r="217" customFormat="false" ht="12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61" t="e">
        <f aca="false">ROUND(J217/K217,1)</f>
        <v>#DIV/0!</v>
      </c>
    </row>
    <row r="218" customFormat="false" ht="12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61" t="e">
        <f aca="false">ROUND(J218/K218,1)</f>
        <v>#DIV/0!</v>
      </c>
    </row>
    <row r="219" customFormat="false" ht="12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61" t="e">
        <f aca="false">ROUND(J219/K219,1)</f>
        <v>#DIV/0!</v>
      </c>
    </row>
    <row r="220" customFormat="false" ht="12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61" t="e">
        <f aca="false">ROUND(J220/K220,1)</f>
        <v>#DIV/0!</v>
      </c>
    </row>
    <row r="221" customFormat="false" ht="12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61" t="e">
        <f aca="false">ROUND(J221/K221,1)</f>
        <v>#DIV/0!</v>
      </c>
    </row>
    <row r="222" customFormat="false" ht="12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61" t="e">
        <f aca="false">ROUND(J222/K222,1)</f>
        <v>#DIV/0!</v>
      </c>
    </row>
    <row r="223" customFormat="false" ht="12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61" t="e">
        <f aca="false">ROUND(J223/K223,1)</f>
        <v>#DIV/0!</v>
      </c>
    </row>
    <row r="224" customFormat="false" ht="12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61" t="e">
        <f aca="false">ROUND(J224/K224,1)</f>
        <v>#DIV/0!</v>
      </c>
    </row>
    <row r="225" customFormat="false" ht="12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61" t="e">
        <f aca="false">ROUND(J225/K225,1)</f>
        <v>#DIV/0!</v>
      </c>
    </row>
    <row r="226" customFormat="false" ht="12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61" t="e">
        <f aca="false">ROUND(J226/K226,1)</f>
        <v>#DIV/0!</v>
      </c>
    </row>
    <row r="227" customFormat="false" ht="12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61" t="e">
        <f aca="false">ROUND(J227/K227,1)</f>
        <v>#DIV/0!</v>
      </c>
    </row>
    <row r="228" customFormat="false" ht="12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61" t="e">
        <f aca="false">ROUND(J228/K228,1)</f>
        <v>#DIV/0!</v>
      </c>
    </row>
    <row r="229" customFormat="false" ht="12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61" t="e">
        <f aca="false">ROUND(J229/K229,1)</f>
        <v>#DIV/0!</v>
      </c>
    </row>
    <row r="230" customFormat="false" ht="12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61" t="e">
        <f aca="false">ROUND(J230/K230,1)</f>
        <v>#DIV/0!</v>
      </c>
    </row>
    <row r="231" customFormat="false" ht="12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61" t="e">
        <f aca="false">ROUND(J231/K231,1)</f>
        <v>#DIV/0!</v>
      </c>
    </row>
    <row r="232" customFormat="false" ht="12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61" t="e">
        <f aca="false">ROUND(J232/K232,1)</f>
        <v>#DIV/0!</v>
      </c>
    </row>
    <row r="233" customFormat="false" ht="12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61" t="e">
        <f aca="false">ROUND(J233/K233,1)</f>
        <v>#DIV/0!</v>
      </c>
    </row>
    <row r="234" customFormat="false" ht="12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61" t="e">
        <f aca="false">ROUND(J234/K234,1)</f>
        <v>#DIV/0!</v>
      </c>
    </row>
    <row r="235" customFormat="false" ht="12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61" t="e">
        <f aca="false">ROUND(J235/K235,1)</f>
        <v>#DIV/0!</v>
      </c>
    </row>
    <row r="236" customFormat="false" ht="12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61" t="e">
        <f aca="false">ROUND(J236/K236,1)</f>
        <v>#DIV/0!</v>
      </c>
    </row>
    <row r="237" customFormat="false" ht="12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61" t="e">
        <f aca="false">ROUND(J237/K237,1)</f>
        <v>#DIV/0!</v>
      </c>
    </row>
    <row r="238" customFormat="false" ht="12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61" t="e">
        <f aca="false">ROUND(J238/K238,1)</f>
        <v>#DIV/0!</v>
      </c>
    </row>
    <row r="239" customFormat="false" ht="12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61" t="e">
        <f aca="false">ROUND(J239/K239,1)</f>
        <v>#DIV/0!</v>
      </c>
    </row>
    <row r="240" customFormat="false" ht="12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61" t="e">
        <f aca="false">ROUND(J240/K240,1)</f>
        <v>#DIV/0!</v>
      </c>
    </row>
    <row r="241" customFormat="false" ht="12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61" t="e">
        <f aca="false">ROUND(J241/K241,1)</f>
        <v>#DIV/0!</v>
      </c>
    </row>
    <row r="242" customFormat="false" ht="12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61" t="e">
        <f aca="false">ROUND(J242/K242,1)</f>
        <v>#DIV/0!</v>
      </c>
    </row>
    <row r="243" customFormat="false" ht="12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61" t="e">
        <f aca="false">ROUND(J243/K243,1)</f>
        <v>#DIV/0!</v>
      </c>
    </row>
    <row r="244" customFormat="false" ht="12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</row>
    <row r="245" customFormat="false" ht="12.7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</row>
    <row r="246" customFormat="false" ht="12.7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</row>
    <row r="247" customFormat="false" ht="12.7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2.7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</row>
    <row r="249" customFormat="false" ht="12.7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</row>
    <row r="250" customFormat="false" ht="12.7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</row>
    <row r="251" customFormat="false" ht="12.7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</row>
  </sheetData>
  <mergeCells count="18">
    <mergeCell ref="G1:J1"/>
    <mergeCell ref="C2:J2"/>
    <mergeCell ref="A6:E6"/>
    <mergeCell ref="B7:E7"/>
    <mergeCell ref="B11:E11"/>
    <mergeCell ref="B16:E16"/>
    <mergeCell ref="B22:E22"/>
    <mergeCell ref="B24:E24"/>
    <mergeCell ref="B28:J28"/>
    <mergeCell ref="A38:E38"/>
    <mergeCell ref="B39:E39"/>
    <mergeCell ref="B54:E54"/>
    <mergeCell ref="B59:E59"/>
    <mergeCell ref="B60:E60"/>
    <mergeCell ref="B76:E76"/>
    <mergeCell ref="B96:E96"/>
    <mergeCell ref="A100:E100"/>
    <mergeCell ref="B101:E10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7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5" min="5" style="0" width="10.13"/>
    <col collapsed="false" customWidth="true" hidden="false" outlineLevel="0" max="6" min="6" style="0" width="9.99"/>
  </cols>
  <sheetData>
    <row r="2" customFormat="false" ht="15.75" hidden="false" customHeight="false" outlineLevel="0" collapsed="false">
      <c r="A2" s="119" t="s">
        <v>349</v>
      </c>
      <c r="B2" s="119"/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A3" s="120" t="s">
        <v>350</v>
      </c>
      <c r="B3" s="120"/>
      <c r="C3" s="120"/>
      <c r="D3" s="120"/>
      <c r="E3" s="120"/>
      <c r="F3" s="120"/>
      <c r="G3" s="120"/>
      <c r="H3" s="120"/>
    </row>
    <row r="4" customFormat="false" ht="18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9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51" hidden="false" customHeight="false" outlineLevel="0" collapsed="false">
      <c r="A6" s="122" t="s">
        <v>351</v>
      </c>
      <c r="B6" s="123" t="s">
        <v>352</v>
      </c>
      <c r="C6" s="124" t="s">
        <v>353</v>
      </c>
      <c r="D6" s="124" t="s">
        <v>354</v>
      </c>
      <c r="E6" s="124" t="s">
        <v>355</v>
      </c>
      <c r="F6" s="125" t="s">
        <v>356</v>
      </c>
      <c r="G6" s="124" t="s">
        <v>357</v>
      </c>
      <c r="H6" s="126" t="s">
        <v>358</v>
      </c>
    </row>
    <row r="7" customFormat="false" ht="13.5" hidden="false" customHeight="false" outlineLevel="0" collapsed="false">
      <c r="A7" s="127" t="n">
        <v>1</v>
      </c>
      <c r="B7" s="128" t="s">
        <v>18</v>
      </c>
      <c r="C7" s="128"/>
      <c r="D7" s="128"/>
      <c r="E7" s="128"/>
      <c r="F7" s="128"/>
      <c r="G7" s="129"/>
      <c r="H7" s="129"/>
    </row>
    <row r="8" customFormat="false" ht="12.75" hidden="false" customHeight="false" outlineLevel="0" collapsed="false">
      <c r="A8" s="130"/>
      <c r="B8" s="24" t="s">
        <v>359</v>
      </c>
      <c r="C8" s="129" t="s">
        <v>360</v>
      </c>
      <c r="D8" s="129" t="n">
        <v>150</v>
      </c>
      <c r="E8" s="129" t="n">
        <v>0.02</v>
      </c>
      <c r="F8" s="131" t="n">
        <f aca="false">D8*E8</f>
        <v>3</v>
      </c>
      <c r="G8" s="132"/>
      <c r="H8" s="132" t="n">
        <f aca="false">ROUND(G8+F8,1)</f>
        <v>3</v>
      </c>
    </row>
    <row r="9" customFormat="false" ht="12.75" hidden="false" customHeight="false" outlineLevel="0" collapsed="false">
      <c r="A9" s="130"/>
      <c r="B9" s="24" t="s">
        <v>361</v>
      </c>
      <c r="C9" s="129" t="s">
        <v>360</v>
      </c>
      <c r="D9" s="129" t="n">
        <v>0.8</v>
      </c>
      <c r="E9" s="129" t="n">
        <v>4.1</v>
      </c>
      <c r="F9" s="131" t="n">
        <f aca="false">D9*E9</f>
        <v>3.28</v>
      </c>
      <c r="G9" s="132"/>
      <c r="H9" s="132" t="n">
        <f aca="false">ROUND(G9+F9,1)</f>
        <v>3.3</v>
      </c>
    </row>
    <row r="10" customFormat="false" ht="12.75" hidden="false" customHeight="false" outlineLevel="0" collapsed="false">
      <c r="A10" s="130"/>
      <c r="B10" s="133" t="s">
        <v>362</v>
      </c>
      <c r="C10" s="129" t="s">
        <v>360</v>
      </c>
      <c r="D10" s="129" t="n">
        <v>0.6</v>
      </c>
      <c r="E10" s="129" t="n">
        <v>1.95</v>
      </c>
      <c r="F10" s="131" t="n">
        <f aca="false">D10*E10</f>
        <v>1.17</v>
      </c>
      <c r="G10" s="132"/>
      <c r="H10" s="132" t="n">
        <f aca="false">ROUND(G10+F10,1)</f>
        <v>1.2</v>
      </c>
    </row>
    <row r="11" customFormat="false" ht="12.75" hidden="false" customHeight="false" outlineLevel="0" collapsed="false">
      <c r="A11" s="130"/>
      <c r="B11" s="133" t="s">
        <v>363</v>
      </c>
      <c r="C11" s="129" t="s">
        <v>364</v>
      </c>
      <c r="D11" s="129" t="n">
        <v>1.1</v>
      </c>
      <c r="E11" s="129" t="n">
        <v>2.93</v>
      </c>
      <c r="F11" s="131" t="n">
        <f aca="false">D11*E11</f>
        <v>3.223</v>
      </c>
      <c r="G11" s="132"/>
      <c r="H11" s="132" t="n">
        <f aca="false">ROUND(G11+F11,1)</f>
        <v>3.2</v>
      </c>
    </row>
    <row r="12" customFormat="false" ht="12.75" hidden="false" customHeight="false" outlineLevel="0" collapsed="false">
      <c r="A12" s="130"/>
      <c r="B12" s="134" t="s">
        <v>365</v>
      </c>
      <c r="C12" s="135" t="s">
        <v>364</v>
      </c>
      <c r="D12" s="135" t="n">
        <v>0.02</v>
      </c>
      <c r="E12" s="135" t="n">
        <v>182.55</v>
      </c>
      <c r="F12" s="129" t="n">
        <f aca="false">D12*E12</f>
        <v>3.651</v>
      </c>
      <c r="G12" s="129"/>
      <c r="H12" s="132" t="n">
        <f aca="false">ROUND(G12+F12,1)</f>
        <v>3.7</v>
      </c>
    </row>
    <row r="13" customFormat="false" ht="12.75" hidden="false" customHeight="false" outlineLevel="0" collapsed="false">
      <c r="A13" s="130"/>
      <c r="B13" s="133" t="s">
        <v>366</v>
      </c>
      <c r="C13" s="129" t="s">
        <v>360</v>
      </c>
      <c r="D13" s="129" t="n">
        <v>1</v>
      </c>
      <c r="E13" s="129" t="n">
        <v>1.97</v>
      </c>
      <c r="F13" s="129" t="n">
        <f aca="false">D13*E13</f>
        <v>1.97</v>
      </c>
      <c r="G13" s="129"/>
      <c r="H13" s="132" t="n">
        <f aca="false">ROUND(G13+F13,1)</f>
        <v>2</v>
      </c>
    </row>
    <row r="14" customFormat="false" ht="12.75" hidden="false" customHeight="false" outlineLevel="0" collapsed="false">
      <c r="A14" s="130"/>
      <c r="B14" s="136" t="s">
        <v>367</v>
      </c>
      <c r="C14" s="129"/>
      <c r="D14" s="129"/>
      <c r="E14" s="129"/>
      <c r="F14" s="129"/>
      <c r="G14" s="129"/>
      <c r="H14" s="137" t="n">
        <f aca="false">SUM(H8:H13)</f>
        <v>16.4</v>
      </c>
    </row>
    <row r="15" customFormat="false" ht="26.25" hidden="false" customHeight="true" outlineLevel="0" collapsed="false">
      <c r="A15" s="138" t="s">
        <v>290</v>
      </c>
      <c r="B15" s="127" t="s">
        <v>368</v>
      </c>
      <c r="C15" s="127"/>
      <c r="D15" s="127"/>
      <c r="E15" s="127"/>
      <c r="F15" s="127"/>
      <c r="G15" s="127"/>
      <c r="H15" s="127"/>
    </row>
    <row r="16" customFormat="false" ht="12.75" hidden="false" customHeight="false" outlineLevel="0" collapsed="false">
      <c r="A16" s="130"/>
      <c r="B16" s="24" t="s">
        <v>359</v>
      </c>
      <c r="C16" s="129" t="s">
        <v>360</v>
      </c>
      <c r="D16" s="129" t="n">
        <v>180</v>
      </c>
      <c r="E16" s="129" t="n">
        <v>0.02</v>
      </c>
      <c r="F16" s="131" t="n">
        <f aca="false">D16*E16</f>
        <v>3.6</v>
      </c>
      <c r="G16" s="132"/>
      <c r="H16" s="132" t="n">
        <f aca="false">ROUND(G16+F16,1)</f>
        <v>3.6</v>
      </c>
    </row>
    <row r="17" customFormat="false" ht="12.75" hidden="false" customHeight="false" outlineLevel="0" collapsed="false">
      <c r="A17" s="130"/>
      <c r="B17" s="24" t="s">
        <v>361</v>
      </c>
      <c r="C17" s="129" t="s">
        <v>360</v>
      </c>
      <c r="D17" s="129" t="n">
        <v>1.25</v>
      </c>
      <c r="E17" s="129" t="n">
        <v>4.1</v>
      </c>
      <c r="F17" s="131" t="n">
        <f aca="false">D17*E17</f>
        <v>5.125</v>
      </c>
      <c r="G17" s="132"/>
      <c r="H17" s="132" t="n">
        <f aca="false">ROUND(G17+F17,1)</f>
        <v>5.1</v>
      </c>
    </row>
    <row r="18" customFormat="false" ht="12.75" hidden="false" customHeight="false" outlineLevel="0" collapsed="false">
      <c r="A18" s="130"/>
      <c r="B18" s="133" t="s">
        <v>362</v>
      </c>
      <c r="C18" s="129" t="s">
        <v>360</v>
      </c>
      <c r="D18" s="129" t="n">
        <v>0.6</v>
      </c>
      <c r="E18" s="129" t="n">
        <v>1.95</v>
      </c>
      <c r="F18" s="131" t="n">
        <f aca="false">D18*E18</f>
        <v>1.17</v>
      </c>
      <c r="G18" s="132"/>
      <c r="H18" s="132" t="n">
        <f aca="false">ROUND(G18+F18,1)</f>
        <v>1.2</v>
      </c>
    </row>
    <row r="19" customFormat="false" ht="12.75" hidden="false" customHeight="false" outlineLevel="0" collapsed="false">
      <c r="A19" s="130"/>
      <c r="B19" s="133" t="s">
        <v>363</v>
      </c>
      <c r="C19" s="129" t="s">
        <v>364</v>
      </c>
      <c r="D19" s="129" t="n">
        <v>1.1</v>
      </c>
      <c r="E19" s="129" t="n">
        <v>2.93</v>
      </c>
      <c r="F19" s="131" t="n">
        <f aca="false">D19*E19</f>
        <v>3.223</v>
      </c>
      <c r="G19" s="132"/>
      <c r="H19" s="132" t="n">
        <f aca="false">ROUND(G19+F19,1)</f>
        <v>3.2</v>
      </c>
    </row>
    <row r="20" customFormat="false" ht="12.75" hidden="false" customHeight="false" outlineLevel="0" collapsed="false">
      <c r="A20" s="130"/>
      <c r="B20" s="134" t="s">
        <v>369</v>
      </c>
      <c r="C20" s="129" t="s">
        <v>370</v>
      </c>
      <c r="D20" s="129" t="n">
        <v>0.5</v>
      </c>
      <c r="E20" s="129" t="n">
        <v>12.87</v>
      </c>
      <c r="F20" s="131" t="n">
        <f aca="false">D20*E20</f>
        <v>6.435</v>
      </c>
      <c r="G20" s="132"/>
      <c r="H20" s="132" t="n">
        <f aca="false">ROUND(G20+F20,1)</f>
        <v>6.4</v>
      </c>
    </row>
    <row r="21" customFormat="false" ht="12.75" hidden="false" customHeight="false" outlineLevel="0" collapsed="false">
      <c r="A21" s="130"/>
      <c r="B21" s="134" t="s">
        <v>365</v>
      </c>
      <c r="C21" s="135" t="s">
        <v>364</v>
      </c>
      <c r="D21" s="135" t="n">
        <v>0.02</v>
      </c>
      <c r="E21" s="135" t="n">
        <v>182.55</v>
      </c>
      <c r="F21" s="129" t="n">
        <f aca="false">D21*E21</f>
        <v>3.651</v>
      </c>
      <c r="G21" s="129"/>
      <c r="H21" s="132" t="n">
        <f aca="false">ROUND(G21+F21,1)</f>
        <v>3.7</v>
      </c>
    </row>
    <row r="22" customFormat="false" ht="12.75" hidden="false" customHeight="false" outlineLevel="0" collapsed="false">
      <c r="A22" s="130"/>
      <c r="B22" s="133" t="s">
        <v>366</v>
      </c>
      <c r="C22" s="129" t="s">
        <v>360</v>
      </c>
      <c r="D22" s="129" t="n">
        <v>1</v>
      </c>
      <c r="E22" s="129" t="n">
        <v>1.97</v>
      </c>
      <c r="F22" s="129" t="n">
        <f aca="false">D22*E22</f>
        <v>1.97</v>
      </c>
      <c r="G22" s="129"/>
      <c r="H22" s="132" t="n">
        <f aca="false">ROUND(G22+F22,1)</f>
        <v>2</v>
      </c>
    </row>
    <row r="23" customFormat="false" ht="12.75" hidden="false" customHeight="false" outlineLevel="0" collapsed="false">
      <c r="A23" s="130"/>
      <c r="B23" s="133" t="s">
        <v>366</v>
      </c>
      <c r="C23" s="129" t="s">
        <v>360</v>
      </c>
      <c r="D23" s="129" t="n">
        <v>1.5</v>
      </c>
      <c r="E23" s="129" t="n">
        <v>1.97</v>
      </c>
      <c r="F23" s="129" t="n">
        <f aca="false">D23*E23</f>
        <v>2.955</v>
      </c>
      <c r="G23" s="129"/>
      <c r="H23" s="132" t="n">
        <f aca="false">ROUND(G23+F23,1)</f>
        <v>3</v>
      </c>
    </row>
    <row r="24" customFormat="false" ht="12.75" hidden="false" customHeight="false" outlineLevel="0" collapsed="false">
      <c r="A24" s="130"/>
      <c r="B24" s="136" t="s">
        <v>367</v>
      </c>
      <c r="C24" s="129"/>
      <c r="D24" s="129"/>
      <c r="E24" s="129"/>
      <c r="F24" s="129"/>
      <c r="G24" s="129"/>
      <c r="H24" s="137" t="n">
        <f aca="false">SUM(H16:H23)</f>
        <v>28.2</v>
      </c>
    </row>
    <row r="25" customFormat="false" ht="13.5" hidden="false" customHeight="true" outlineLevel="0" collapsed="false">
      <c r="A25" s="127" t="s">
        <v>291</v>
      </c>
      <c r="B25" s="128" t="s">
        <v>371</v>
      </c>
      <c r="C25" s="128"/>
      <c r="D25" s="128"/>
      <c r="E25" s="128"/>
      <c r="F25" s="128"/>
      <c r="G25" s="129"/>
      <c r="H25" s="129"/>
    </row>
    <row r="26" customFormat="false" ht="12.75" hidden="false" customHeight="false" outlineLevel="0" collapsed="false">
      <c r="A26" s="130"/>
      <c r="B26" s="24" t="s">
        <v>359</v>
      </c>
      <c r="C26" s="129" t="s">
        <v>360</v>
      </c>
      <c r="D26" s="129" t="n">
        <v>150</v>
      </c>
      <c r="E26" s="129" t="n">
        <v>0.02</v>
      </c>
      <c r="F26" s="131" t="n">
        <f aca="false">D26*E26</f>
        <v>3</v>
      </c>
      <c r="G26" s="132"/>
      <c r="H26" s="132" t="n">
        <f aca="false">ROUND(G26+F26,1)</f>
        <v>3</v>
      </c>
    </row>
    <row r="27" customFormat="false" ht="12.75" hidden="false" customHeight="false" outlineLevel="0" collapsed="false">
      <c r="A27" s="130"/>
      <c r="B27" s="24" t="s">
        <v>361</v>
      </c>
      <c r="C27" s="129" t="s">
        <v>360</v>
      </c>
      <c r="D27" s="129" t="n">
        <v>1.3</v>
      </c>
      <c r="E27" s="129" t="n">
        <v>4.1</v>
      </c>
      <c r="F27" s="131" t="n">
        <f aca="false">D27*E27</f>
        <v>5.33</v>
      </c>
      <c r="G27" s="132"/>
      <c r="H27" s="132" t="n">
        <f aca="false">ROUND(G27+F27,1)</f>
        <v>5.3</v>
      </c>
    </row>
    <row r="28" customFormat="false" ht="12.75" hidden="false" customHeight="false" outlineLevel="0" collapsed="false">
      <c r="A28" s="130"/>
      <c r="B28" s="38" t="s">
        <v>372</v>
      </c>
      <c r="C28" s="38" t="s">
        <v>373</v>
      </c>
      <c r="D28" s="139" t="n">
        <v>4</v>
      </c>
      <c r="E28" s="139" t="n">
        <v>9.24</v>
      </c>
      <c r="F28" s="131" t="n">
        <f aca="false">D28*E28</f>
        <v>36.96</v>
      </c>
      <c r="G28" s="132"/>
      <c r="H28" s="132" t="n">
        <f aca="false">ROUND(G28+F28,1)</f>
        <v>37</v>
      </c>
    </row>
    <row r="29" customFormat="false" ht="12.75" hidden="false" customHeight="false" outlineLevel="0" collapsed="false">
      <c r="A29" s="130"/>
      <c r="B29" s="133" t="s">
        <v>374</v>
      </c>
      <c r="C29" s="129" t="s">
        <v>360</v>
      </c>
      <c r="D29" s="129" t="n">
        <v>0.15</v>
      </c>
      <c r="E29" s="129" t="n">
        <v>46.36</v>
      </c>
      <c r="F29" s="131" t="n">
        <f aca="false">D29*E29</f>
        <v>6.954</v>
      </c>
      <c r="G29" s="132"/>
      <c r="H29" s="132" t="n">
        <f aca="false">ROUND(G29+F29,1)</f>
        <v>7</v>
      </c>
    </row>
    <row r="30" customFormat="false" ht="12.75" hidden="false" customHeight="false" outlineLevel="0" collapsed="false">
      <c r="A30" s="130"/>
      <c r="B30" s="134" t="s">
        <v>365</v>
      </c>
      <c r="C30" s="135" t="s">
        <v>364</v>
      </c>
      <c r="D30" s="135" t="n">
        <v>0.02</v>
      </c>
      <c r="E30" s="135" t="n">
        <v>182.55</v>
      </c>
      <c r="F30" s="129" t="n">
        <f aca="false">D30*E30</f>
        <v>3.651</v>
      </c>
      <c r="G30" s="129"/>
      <c r="H30" s="132" t="n">
        <f aca="false">ROUND(G30+F30,1)</f>
        <v>3.7</v>
      </c>
    </row>
    <row r="31" customFormat="false" ht="12.75" hidden="false" customHeight="false" outlineLevel="0" collapsed="false">
      <c r="A31" s="130"/>
      <c r="B31" s="133" t="s">
        <v>366</v>
      </c>
      <c r="C31" s="129" t="s">
        <v>360</v>
      </c>
      <c r="D31" s="129" t="n">
        <v>1</v>
      </c>
      <c r="E31" s="129" t="n">
        <v>1.97</v>
      </c>
      <c r="F31" s="129" t="n">
        <f aca="false">D31*E31</f>
        <v>1.97</v>
      </c>
      <c r="G31" s="129"/>
      <c r="H31" s="132" t="n">
        <f aca="false">ROUND(G31+F31,1)</f>
        <v>2</v>
      </c>
    </row>
    <row r="32" customFormat="false" ht="12.75" hidden="false" customHeight="false" outlineLevel="0" collapsed="false">
      <c r="A32" s="130"/>
      <c r="B32" s="38" t="s">
        <v>375</v>
      </c>
      <c r="C32" s="139" t="s">
        <v>360</v>
      </c>
      <c r="D32" s="139" t="n">
        <v>0.2</v>
      </c>
      <c r="E32" s="139" t="n">
        <v>0.16</v>
      </c>
      <c r="F32" s="139" t="n">
        <f aca="false">ROUND(E32*D32,2)</f>
        <v>0.03</v>
      </c>
      <c r="G32" s="132"/>
      <c r="H32" s="132" t="n">
        <f aca="false">ROUND(G32+F32,0)</f>
        <v>0</v>
      </c>
    </row>
    <row r="33" customFormat="false" ht="12.75" hidden="false" customHeight="false" outlineLevel="0" collapsed="false">
      <c r="A33" s="130"/>
      <c r="B33" s="136" t="s">
        <v>367</v>
      </c>
      <c r="C33" s="129"/>
      <c r="D33" s="129"/>
      <c r="E33" s="129"/>
      <c r="F33" s="129"/>
      <c r="G33" s="129"/>
      <c r="H33" s="137" t="n">
        <f aca="false">SUM(H26:H31)</f>
        <v>58</v>
      </c>
    </row>
    <row r="34" customFormat="false" ht="13.5" hidden="false" customHeight="true" outlineLevel="0" collapsed="false">
      <c r="A34" s="127" t="s">
        <v>52</v>
      </c>
      <c r="B34" s="128" t="s">
        <v>376</v>
      </c>
      <c r="C34" s="128"/>
      <c r="D34" s="128"/>
      <c r="E34" s="128"/>
      <c r="F34" s="128"/>
      <c r="G34" s="129"/>
      <c r="H34" s="129"/>
    </row>
    <row r="35" customFormat="false" ht="12.75" hidden="false" customHeight="false" outlineLevel="0" collapsed="false">
      <c r="A35" s="130"/>
      <c r="B35" s="24" t="s">
        <v>359</v>
      </c>
      <c r="C35" s="129" t="s">
        <v>360</v>
      </c>
      <c r="D35" s="129" t="n">
        <v>150</v>
      </c>
      <c r="E35" s="129" t="n">
        <v>0.02</v>
      </c>
      <c r="F35" s="131" t="n">
        <f aca="false">D35*E35</f>
        <v>3</v>
      </c>
      <c r="G35" s="132"/>
      <c r="H35" s="132" t="n">
        <f aca="false">ROUND(G35+F35,1)</f>
        <v>3</v>
      </c>
    </row>
    <row r="36" customFormat="false" ht="12.75" hidden="false" customHeight="false" outlineLevel="0" collapsed="false">
      <c r="A36" s="130"/>
      <c r="B36" s="24" t="s">
        <v>361</v>
      </c>
      <c r="C36" s="129" t="s">
        <v>360</v>
      </c>
      <c r="D36" s="129" t="n">
        <v>1.3</v>
      </c>
      <c r="E36" s="129" t="n">
        <v>4.1</v>
      </c>
      <c r="F36" s="131" t="n">
        <f aca="false">D36*E36</f>
        <v>5.33</v>
      </c>
      <c r="G36" s="132"/>
      <c r="H36" s="132" t="n">
        <v>1</v>
      </c>
    </row>
    <row r="37" customFormat="false" ht="12.75" hidden="false" customHeight="false" outlineLevel="0" collapsed="false">
      <c r="A37" s="130"/>
      <c r="B37" s="38" t="s">
        <v>372</v>
      </c>
      <c r="C37" s="38" t="s">
        <v>373</v>
      </c>
      <c r="D37" s="139" t="n">
        <v>4</v>
      </c>
      <c r="E37" s="139" t="n">
        <v>9.24</v>
      </c>
      <c r="F37" s="131" t="n">
        <f aca="false">D37*E37</f>
        <v>36.96</v>
      </c>
      <c r="G37" s="132"/>
      <c r="H37" s="132" t="n">
        <f aca="false">ROUND(G37+F37,1)</f>
        <v>37</v>
      </c>
    </row>
    <row r="38" customFormat="false" ht="12.75" hidden="false" customHeight="false" outlineLevel="0" collapsed="false">
      <c r="A38" s="130"/>
      <c r="B38" s="133" t="s">
        <v>374</v>
      </c>
      <c r="C38" s="129" t="s">
        <v>360</v>
      </c>
      <c r="D38" s="129" t="n">
        <v>0.15</v>
      </c>
      <c r="E38" s="129" t="n">
        <v>46.36</v>
      </c>
      <c r="F38" s="131" t="n">
        <f aca="false">D38*E38</f>
        <v>6.954</v>
      </c>
      <c r="G38" s="132"/>
      <c r="H38" s="132" t="n">
        <f aca="false">ROUND(G38+F38,1)</f>
        <v>7</v>
      </c>
    </row>
    <row r="39" customFormat="false" ht="12.75" hidden="false" customHeight="false" outlineLevel="0" collapsed="false">
      <c r="A39" s="130"/>
      <c r="B39" s="134" t="s">
        <v>365</v>
      </c>
      <c r="C39" s="135" t="s">
        <v>364</v>
      </c>
      <c r="D39" s="135" t="n">
        <v>0.02</v>
      </c>
      <c r="E39" s="135" t="n">
        <v>182.55</v>
      </c>
      <c r="F39" s="129" t="n">
        <f aca="false">D39*E39</f>
        <v>3.651</v>
      </c>
      <c r="G39" s="129"/>
      <c r="H39" s="132" t="n">
        <f aca="false">ROUND(G39+F39,1)</f>
        <v>3.7</v>
      </c>
    </row>
    <row r="40" customFormat="false" ht="12.75" hidden="false" customHeight="false" outlineLevel="0" collapsed="false">
      <c r="A40" s="130"/>
      <c r="B40" s="133" t="s">
        <v>366</v>
      </c>
      <c r="C40" s="129" t="s">
        <v>360</v>
      </c>
      <c r="D40" s="129" t="n">
        <v>1</v>
      </c>
      <c r="E40" s="129" t="n">
        <v>1.97</v>
      </c>
      <c r="F40" s="129" t="n">
        <f aca="false">D40*E40</f>
        <v>1.97</v>
      </c>
      <c r="G40" s="129"/>
      <c r="H40" s="132" t="n">
        <f aca="false">ROUND(G40+F40,1)</f>
        <v>2</v>
      </c>
    </row>
    <row r="41" customFormat="false" ht="12.75" hidden="false" customHeight="false" outlineLevel="0" collapsed="false">
      <c r="A41" s="130"/>
      <c r="B41" s="38" t="s">
        <v>375</v>
      </c>
      <c r="C41" s="139" t="s">
        <v>360</v>
      </c>
      <c r="D41" s="139" t="n">
        <v>0.2</v>
      </c>
      <c r="E41" s="139" t="n">
        <v>0.16</v>
      </c>
      <c r="F41" s="139" t="n">
        <f aca="false">ROUND(E41*D41,2)</f>
        <v>0.03</v>
      </c>
      <c r="G41" s="132"/>
      <c r="H41" s="132" t="n">
        <f aca="false">ROUND(G41+F41,0)</f>
        <v>0</v>
      </c>
    </row>
    <row r="42" customFormat="false" ht="12.75" hidden="false" customHeight="false" outlineLevel="0" collapsed="false">
      <c r="A42" s="140"/>
      <c r="B42" s="134" t="s">
        <v>369</v>
      </c>
      <c r="C42" s="129" t="s">
        <v>370</v>
      </c>
      <c r="D42" s="129" t="n">
        <v>0.5</v>
      </c>
      <c r="E42" s="129" t="n">
        <v>12.87</v>
      </c>
      <c r="F42" s="131" t="n">
        <f aca="false">D42*E42</f>
        <v>6.435</v>
      </c>
      <c r="G42" s="132"/>
      <c r="H42" s="132" t="n">
        <f aca="false">ROUND(G42+F42,1)</f>
        <v>6.4</v>
      </c>
    </row>
    <row r="43" customFormat="false" ht="12.75" hidden="false" customHeight="false" outlineLevel="0" collapsed="false">
      <c r="A43" s="130"/>
      <c r="B43" s="136" t="s">
        <v>367</v>
      </c>
      <c r="C43" s="129"/>
      <c r="D43" s="129"/>
      <c r="E43" s="129"/>
      <c r="F43" s="129"/>
      <c r="G43" s="129"/>
      <c r="H43" s="137" t="n">
        <f aca="false">SUM(H35:H42)</f>
        <v>60.1</v>
      </c>
    </row>
    <row r="44" customFormat="false" ht="13.5" hidden="false" customHeight="true" outlineLevel="0" collapsed="false">
      <c r="A44" s="141" t="s">
        <v>292</v>
      </c>
      <c r="B44" s="142" t="s">
        <v>39</v>
      </c>
      <c r="C44" s="142"/>
      <c r="D44" s="142"/>
      <c r="E44" s="142"/>
      <c r="F44" s="142"/>
      <c r="G44" s="142"/>
      <c r="H44" s="142"/>
    </row>
    <row r="45" customFormat="false" ht="12.75" hidden="false" customHeight="false" outlineLevel="0" collapsed="false">
      <c r="A45" s="143"/>
      <c r="B45" s="38" t="s">
        <v>359</v>
      </c>
      <c r="C45" s="38" t="s">
        <v>373</v>
      </c>
      <c r="D45" s="38" t="n">
        <v>250</v>
      </c>
      <c r="E45" s="139" t="n">
        <v>0.02</v>
      </c>
      <c r="F45" s="139" t="n">
        <f aca="false">ROUND(E45*D45,2)</f>
        <v>5</v>
      </c>
      <c r="G45" s="132"/>
      <c r="H45" s="132" t="n">
        <f aca="false">ROUND(G45+F45,0)</f>
        <v>5</v>
      </c>
    </row>
    <row r="46" customFormat="false" ht="12.75" hidden="false" customHeight="false" outlineLevel="0" collapsed="false">
      <c r="A46" s="143"/>
      <c r="B46" s="38" t="s">
        <v>377</v>
      </c>
      <c r="C46" s="38" t="s">
        <v>373</v>
      </c>
      <c r="D46" s="38" t="n">
        <v>100</v>
      </c>
      <c r="E46" s="139" t="n">
        <v>0.68</v>
      </c>
      <c r="F46" s="139" t="n">
        <f aca="false">ROUND(E46*D46,2)</f>
        <v>68</v>
      </c>
      <c r="G46" s="132"/>
      <c r="H46" s="132" t="n">
        <f aca="false">ROUND(G46+F46,0)</f>
        <v>68</v>
      </c>
    </row>
    <row r="47" customFormat="false" ht="12.75" hidden="false" customHeight="false" outlineLevel="0" collapsed="false">
      <c r="A47" s="143"/>
      <c r="B47" s="24" t="s">
        <v>361</v>
      </c>
      <c r="C47" s="38" t="s">
        <v>373</v>
      </c>
      <c r="D47" s="38" t="n">
        <v>5</v>
      </c>
      <c r="E47" s="139" t="n">
        <v>4.1</v>
      </c>
      <c r="F47" s="139" t="n">
        <f aca="false">ROUND(E47*D47,2)</f>
        <v>20.5</v>
      </c>
      <c r="G47" s="132"/>
      <c r="H47" s="132" t="n">
        <f aca="false">ROUND(G47+F47,0)</f>
        <v>21</v>
      </c>
    </row>
    <row r="48" customFormat="false" ht="12.75" hidden="false" customHeight="false" outlineLevel="0" collapsed="false">
      <c r="A48" s="143"/>
      <c r="B48" s="38" t="s">
        <v>375</v>
      </c>
      <c r="C48" s="38" t="s">
        <v>373</v>
      </c>
      <c r="D48" s="38" t="n">
        <v>1</v>
      </c>
      <c r="E48" s="139" t="n">
        <v>0.16</v>
      </c>
      <c r="F48" s="139" t="n">
        <f aca="false">ROUND(E48*D48,2)</f>
        <v>0.16</v>
      </c>
      <c r="G48" s="132"/>
      <c r="H48" s="132" t="n">
        <f aca="false">ROUND(G48+F48,0)</f>
        <v>0</v>
      </c>
    </row>
    <row r="49" customFormat="false" ht="25.5" hidden="false" customHeight="false" outlineLevel="0" collapsed="false">
      <c r="A49" s="143"/>
      <c r="B49" s="24" t="s">
        <v>378</v>
      </c>
      <c r="C49" s="24" t="s">
        <v>373</v>
      </c>
      <c r="D49" s="38" t="n">
        <v>50</v>
      </c>
      <c r="E49" s="139" t="n">
        <v>0.42</v>
      </c>
      <c r="F49" s="139" t="n">
        <f aca="false">ROUND(E49*D49,2)</f>
        <v>21</v>
      </c>
      <c r="G49" s="132"/>
      <c r="H49" s="132" t="n">
        <f aca="false">ROUND(G49+F49,0)</f>
        <v>21</v>
      </c>
    </row>
    <row r="50" customFormat="false" ht="12.75" hidden="false" customHeight="false" outlineLevel="0" collapsed="false">
      <c r="A50" s="143"/>
      <c r="B50" s="38" t="s">
        <v>379</v>
      </c>
      <c r="C50" s="38" t="s">
        <v>370</v>
      </c>
      <c r="D50" s="38" t="n">
        <v>0.12</v>
      </c>
      <c r="E50" s="139" t="n">
        <v>22.92</v>
      </c>
      <c r="F50" s="139" t="n">
        <f aca="false">ROUND(E50*D50,2)</f>
        <v>2.75</v>
      </c>
      <c r="G50" s="132"/>
      <c r="H50" s="132" t="n">
        <f aca="false">ROUND(G50+F50,0)</f>
        <v>3</v>
      </c>
    </row>
    <row r="51" customFormat="false" ht="12.75" hidden="false" customHeight="false" outlineLevel="0" collapsed="false">
      <c r="A51" s="143"/>
      <c r="B51" s="38" t="s">
        <v>380</v>
      </c>
      <c r="C51" s="38" t="s">
        <v>373</v>
      </c>
      <c r="D51" s="38" t="n">
        <v>5</v>
      </c>
      <c r="E51" s="139" t="n">
        <v>0.18</v>
      </c>
      <c r="F51" s="139" t="n">
        <f aca="false">ROUND(E51*D51,2)</f>
        <v>0.9</v>
      </c>
      <c r="G51" s="132"/>
      <c r="H51" s="132" t="n">
        <f aca="false">ROUND(G51+F51,0)</f>
        <v>1</v>
      </c>
    </row>
    <row r="52" customFormat="false" ht="12.75" hidden="false" customHeight="false" outlineLevel="0" collapsed="false">
      <c r="A52" s="143"/>
      <c r="B52" s="38" t="s">
        <v>366</v>
      </c>
      <c r="C52" s="38" t="s">
        <v>373</v>
      </c>
      <c r="D52" s="38" t="n">
        <v>1</v>
      </c>
      <c r="E52" s="139" t="n">
        <v>1.97</v>
      </c>
      <c r="F52" s="139" t="n">
        <f aca="false">ROUND(E52*D52,2)</f>
        <v>1.97</v>
      </c>
      <c r="G52" s="132"/>
      <c r="H52" s="132" t="n">
        <f aca="false">ROUND(G52+F52,0)</f>
        <v>2</v>
      </c>
    </row>
    <row r="53" customFormat="false" ht="12.75" hidden="false" customHeight="false" outlineLevel="0" collapsed="false">
      <c r="A53" s="143"/>
      <c r="B53" s="38" t="s">
        <v>381</v>
      </c>
      <c r="C53" s="38" t="s">
        <v>382</v>
      </c>
      <c r="D53" s="38" t="n">
        <v>0.1</v>
      </c>
      <c r="E53" s="139" t="n">
        <v>285</v>
      </c>
      <c r="F53" s="139" t="n">
        <f aca="false">ROUND(E53*D53,2)</f>
        <v>28.5</v>
      </c>
      <c r="G53" s="132"/>
      <c r="H53" s="132" t="n">
        <f aca="false">ROUND(G53+F53,0)</f>
        <v>29</v>
      </c>
    </row>
    <row r="54" customFormat="false" ht="12.75" hidden="false" customHeight="false" outlineLevel="0" collapsed="false">
      <c r="A54" s="143"/>
      <c r="B54" s="38" t="s">
        <v>383</v>
      </c>
      <c r="C54" s="38" t="s">
        <v>382</v>
      </c>
      <c r="D54" s="38" t="n">
        <v>0.1</v>
      </c>
      <c r="E54" s="139" t="n">
        <v>49</v>
      </c>
      <c r="F54" s="139" t="n">
        <f aca="false">ROUND(E54*D54,2)</f>
        <v>4.9</v>
      </c>
      <c r="G54" s="132"/>
      <c r="H54" s="132" t="n">
        <f aca="false">ROUND(G54+F54,0)</f>
        <v>5</v>
      </c>
    </row>
    <row r="55" customFormat="false" ht="12.75" hidden="false" customHeight="false" outlineLevel="0" collapsed="false">
      <c r="A55" s="143"/>
      <c r="B55" s="38" t="s">
        <v>384</v>
      </c>
      <c r="C55" s="38" t="s">
        <v>382</v>
      </c>
      <c r="D55" s="38" t="n">
        <v>0.03</v>
      </c>
      <c r="E55" s="139" t="n">
        <v>224.93</v>
      </c>
      <c r="F55" s="139" t="n">
        <f aca="false">ROUND(E55*D55,2)</f>
        <v>6.75</v>
      </c>
      <c r="G55" s="132"/>
      <c r="H55" s="132" t="n">
        <f aca="false">ROUND(G55+F55,0)</f>
        <v>7</v>
      </c>
    </row>
    <row r="56" customFormat="false" ht="13.5" hidden="false" customHeight="false" outlineLevel="0" collapsed="false">
      <c r="A56" s="144"/>
      <c r="B56" s="145" t="s">
        <v>372</v>
      </c>
      <c r="C56" s="145" t="s">
        <v>373</v>
      </c>
      <c r="D56" s="145" t="n">
        <v>4.5</v>
      </c>
      <c r="E56" s="146" t="n">
        <v>9.24</v>
      </c>
      <c r="F56" s="146" t="n">
        <f aca="false">ROUND(E56*D56,2)</f>
        <v>41.58</v>
      </c>
      <c r="G56" s="147"/>
      <c r="H56" s="147" t="n">
        <f aca="false">ROUND(G56+F56,0)</f>
        <v>42</v>
      </c>
    </row>
    <row r="57" customFormat="false" ht="14.25" hidden="false" customHeight="false" outlineLevel="0" collapsed="false">
      <c r="A57" s="148"/>
      <c r="B57" s="149" t="s">
        <v>385</v>
      </c>
      <c r="C57" s="150"/>
      <c r="D57" s="150"/>
      <c r="E57" s="150"/>
      <c r="F57" s="150"/>
      <c r="G57" s="150"/>
      <c r="H57" s="151" t="n">
        <f aca="false">SUM(H45:H56)</f>
        <v>204</v>
      </c>
    </row>
    <row r="58" customFormat="false" ht="13.5" hidden="false" customHeight="true" outlineLevel="0" collapsed="false">
      <c r="A58" s="152" t="s">
        <v>66</v>
      </c>
      <c r="B58" s="127" t="s">
        <v>386</v>
      </c>
      <c r="C58" s="127"/>
      <c r="D58" s="127"/>
      <c r="E58" s="127"/>
      <c r="F58" s="127"/>
      <c r="G58" s="127"/>
      <c r="H58" s="127"/>
    </row>
    <row r="59" customFormat="false" ht="12.75" hidden="false" customHeight="false" outlineLevel="0" collapsed="false">
      <c r="A59" s="139"/>
      <c r="B59" s="38" t="s">
        <v>359</v>
      </c>
      <c r="C59" s="38" t="s">
        <v>373</v>
      </c>
      <c r="D59" s="38" t="n">
        <v>250</v>
      </c>
      <c r="E59" s="139" t="n">
        <v>0.02</v>
      </c>
      <c r="F59" s="139" t="n">
        <f aca="false">ROUND(E59*D59,2)</f>
        <v>5</v>
      </c>
      <c r="G59" s="132"/>
      <c r="H59" s="132" t="n">
        <f aca="false">ROUND(G59+F59,0)</f>
        <v>5</v>
      </c>
    </row>
    <row r="60" customFormat="false" ht="12.75" hidden="false" customHeight="false" outlineLevel="0" collapsed="false">
      <c r="A60" s="139"/>
      <c r="B60" s="38" t="s">
        <v>377</v>
      </c>
      <c r="C60" s="38" t="s">
        <v>373</v>
      </c>
      <c r="D60" s="38" t="n">
        <v>100</v>
      </c>
      <c r="E60" s="139" t="n">
        <v>0.68</v>
      </c>
      <c r="F60" s="139" t="n">
        <f aca="false">ROUND(E60*D60,2)</f>
        <v>68</v>
      </c>
      <c r="G60" s="132"/>
      <c r="H60" s="132" t="n">
        <f aca="false">ROUND(G60+F60,0)</f>
        <v>68</v>
      </c>
    </row>
    <row r="61" customFormat="false" ht="12.75" hidden="false" customHeight="false" outlineLevel="0" collapsed="false">
      <c r="A61" s="139"/>
      <c r="B61" s="24" t="s">
        <v>361</v>
      </c>
      <c r="C61" s="38" t="s">
        <v>373</v>
      </c>
      <c r="D61" s="38" t="n">
        <v>5</v>
      </c>
      <c r="E61" s="139" t="n">
        <v>4.1</v>
      </c>
      <c r="F61" s="139" t="n">
        <f aca="false">ROUND(E61*D61,2)</f>
        <v>20.5</v>
      </c>
      <c r="G61" s="132"/>
      <c r="H61" s="132" t="n">
        <f aca="false">ROUND(G61+F61,0)</f>
        <v>21</v>
      </c>
    </row>
    <row r="62" customFormat="false" ht="12.75" hidden="false" customHeight="false" outlineLevel="0" collapsed="false">
      <c r="A62" s="139"/>
      <c r="B62" s="38" t="s">
        <v>375</v>
      </c>
      <c r="C62" s="38" t="s">
        <v>373</v>
      </c>
      <c r="D62" s="38" t="n">
        <v>1</v>
      </c>
      <c r="E62" s="139" t="n">
        <v>0.16</v>
      </c>
      <c r="F62" s="139" t="n">
        <f aca="false">ROUND(E62*D62,2)</f>
        <v>0.16</v>
      </c>
      <c r="G62" s="132"/>
      <c r="H62" s="132" t="n">
        <f aca="false">ROUND(G62+F62,0)</f>
        <v>0</v>
      </c>
    </row>
    <row r="63" customFormat="false" ht="25.5" hidden="false" customHeight="false" outlineLevel="0" collapsed="false">
      <c r="A63" s="139"/>
      <c r="B63" s="24" t="s">
        <v>378</v>
      </c>
      <c r="C63" s="24" t="s">
        <v>373</v>
      </c>
      <c r="D63" s="38" t="n">
        <v>50</v>
      </c>
      <c r="E63" s="139" t="n">
        <v>0.42</v>
      </c>
      <c r="F63" s="139" t="n">
        <f aca="false">ROUND(E63*D63,2)</f>
        <v>21</v>
      </c>
      <c r="G63" s="132"/>
      <c r="H63" s="132" t="n">
        <f aca="false">ROUND(G63+F63,0)</f>
        <v>21</v>
      </c>
    </row>
    <row r="64" customFormat="false" ht="12.75" hidden="false" customHeight="false" outlineLevel="0" collapsed="false">
      <c r="A64" s="139"/>
      <c r="B64" s="38" t="s">
        <v>379</v>
      </c>
      <c r="C64" s="38" t="s">
        <v>370</v>
      </c>
      <c r="D64" s="38" t="n">
        <v>0.12</v>
      </c>
      <c r="E64" s="139" t="n">
        <v>22.92</v>
      </c>
      <c r="F64" s="139" t="n">
        <f aca="false">ROUND(E64*D64,2)</f>
        <v>2.75</v>
      </c>
      <c r="G64" s="132"/>
      <c r="H64" s="132" t="n">
        <f aca="false">ROUND(G64+F64,0)</f>
        <v>3</v>
      </c>
    </row>
    <row r="65" customFormat="false" ht="12.75" hidden="false" customHeight="false" outlineLevel="0" collapsed="false">
      <c r="A65" s="139"/>
      <c r="B65" s="38" t="s">
        <v>380</v>
      </c>
      <c r="C65" s="38" t="s">
        <v>373</v>
      </c>
      <c r="D65" s="38" t="n">
        <v>5</v>
      </c>
      <c r="E65" s="139" t="n">
        <v>0.18</v>
      </c>
      <c r="F65" s="139" t="n">
        <f aca="false">ROUND(E65*D65,2)</f>
        <v>0.9</v>
      </c>
      <c r="G65" s="132"/>
      <c r="H65" s="132" t="n">
        <f aca="false">ROUND(G65+F65,0)</f>
        <v>1</v>
      </c>
    </row>
    <row r="66" customFormat="false" ht="12.75" hidden="false" customHeight="false" outlineLevel="0" collapsed="false">
      <c r="A66" s="139"/>
      <c r="B66" s="38" t="s">
        <v>366</v>
      </c>
      <c r="C66" s="38" t="s">
        <v>373</v>
      </c>
      <c r="D66" s="38" t="n">
        <v>1</v>
      </c>
      <c r="E66" s="139" t="n">
        <v>1.97</v>
      </c>
      <c r="F66" s="139" t="n">
        <f aca="false">ROUND(E66*D66,2)</f>
        <v>1.97</v>
      </c>
      <c r="G66" s="132"/>
      <c r="H66" s="132" t="n">
        <f aca="false">ROUND(G66+F66,0)</f>
        <v>2</v>
      </c>
    </row>
    <row r="67" customFormat="false" ht="12.75" hidden="false" customHeight="false" outlineLevel="0" collapsed="false">
      <c r="A67" s="139"/>
      <c r="B67" s="38" t="s">
        <v>387</v>
      </c>
      <c r="C67" s="38" t="s">
        <v>382</v>
      </c>
      <c r="D67" s="38" t="n">
        <v>0.1</v>
      </c>
      <c r="E67" s="139" t="n">
        <v>285</v>
      </c>
      <c r="F67" s="139" t="n">
        <f aca="false">ROUND(E67*D67,2)</f>
        <v>28.5</v>
      </c>
      <c r="G67" s="132"/>
      <c r="H67" s="132" t="n">
        <f aca="false">ROUND(G67+F67,0)</f>
        <v>29</v>
      </c>
    </row>
    <row r="68" customFormat="false" ht="12.75" hidden="false" customHeight="false" outlineLevel="0" collapsed="false">
      <c r="A68" s="139"/>
      <c r="B68" s="38" t="s">
        <v>383</v>
      </c>
      <c r="C68" s="38" t="s">
        <v>382</v>
      </c>
      <c r="D68" s="38" t="n">
        <v>0.1</v>
      </c>
      <c r="E68" s="139" t="n">
        <v>49</v>
      </c>
      <c r="F68" s="139" t="n">
        <f aca="false">ROUND(E68*D68,2)</f>
        <v>4.9</v>
      </c>
      <c r="G68" s="132"/>
      <c r="H68" s="132" t="n">
        <f aca="false">ROUND(G68+F68,0)</f>
        <v>5</v>
      </c>
    </row>
    <row r="69" customFormat="false" ht="12.75" hidden="false" customHeight="false" outlineLevel="0" collapsed="false">
      <c r="A69" s="139"/>
      <c r="B69" s="38" t="s">
        <v>384</v>
      </c>
      <c r="C69" s="38" t="s">
        <v>382</v>
      </c>
      <c r="D69" s="38" t="n">
        <v>0.03</v>
      </c>
      <c r="E69" s="139" t="n">
        <v>224.93</v>
      </c>
      <c r="F69" s="139" t="n">
        <f aca="false">ROUND(E69*D69,2)</f>
        <v>6.75</v>
      </c>
      <c r="G69" s="132"/>
      <c r="H69" s="132" t="n">
        <f aca="false">ROUND(G69+F69,0)</f>
        <v>7</v>
      </c>
    </row>
    <row r="70" customFormat="false" ht="12.75" hidden="false" customHeight="false" outlineLevel="0" collapsed="false">
      <c r="A70" s="139"/>
      <c r="B70" s="38" t="s">
        <v>372</v>
      </c>
      <c r="C70" s="38" t="s">
        <v>373</v>
      </c>
      <c r="D70" s="38" t="n">
        <v>4.5</v>
      </c>
      <c r="E70" s="139" t="n">
        <v>9.24</v>
      </c>
      <c r="F70" s="139" t="n">
        <f aca="false">ROUND(E70*D70,2)</f>
        <v>41.58</v>
      </c>
      <c r="G70" s="132"/>
      <c r="H70" s="132" t="n">
        <f aca="false">ROUND(G70+F70,0)</f>
        <v>42</v>
      </c>
    </row>
    <row r="71" customFormat="false" ht="13.5" hidden="false" customHeight="false" outlineLevel="0" collapsed="false">
      <c r="A71" s="146"/>
      <c r="B71" s="145" t="s">
        <v>388</v>
      </c>
      <c r="C71" s="145" t="s">
        <v>373</v>
      </c>
      <c r="D71" s="145" t="n">
        <v>2</v>
      </c>
      <c r="E71" s="153" t="n">
        <v>12.87</v>
      </c>
      <c r="F71" s="146" t="n">
        <f aca="false">ROUND(E71*D71,2)</f>
        <v>25.74</v>
      </c>
      <c r="G71" s="147"/>
      <c r="H71" s="147" t="n">
        <f aca="false">ROUND(G71+F71,0)</f>
        <v>26</v>
      </c>
    </row>
    <row r="72" customFormat="false" ht="14.25" hidden="false" customHeight="false" outlineLevel="0" collapsed="false">
      <c r="A72" s="148"/>
      <c r="B72" s="149" t="s">
        <v>385</v>
      </c>
      <c r="C72" s="150"/>
      <c r="D72" s="150"/>
      <c r="E72" s="150"/>
      <c r="F72" s="150"/>
      <c r="G72" s="150"/>
      <c r="H72" s="151" t="n">
        <f aca="false">SUM(H59:H71)</f>
        <v>230</v>
      </c>
    </row>
    <row r="73" customFormat="false" ht="13.5" hidden="false" customHeight="true" outlineLevel="0" collapsed="false">
      <c r="A73" s="152" t="s">
        <v>294</v>
      </c>
      <c r="B73" s="128" t="s">
        <v>56</v>
      </c>
      <c r="C73" s="128"/>
      <c r="D73" s="128"/>
      <c r="E73" s="128"/>
      <c r="F73" s="128"/>
      <c r="G73" s="128"/>
      <c r="H73" s="128"/>
    </row>
    <row r="74" customFormat="false" ht="12.75" hidden="false" customHeight="false" outlineLevel="0" collapsed="false">
      <c r="A74" s="130"/>
      <c r="B74" s="24" t="s">
        <v>359</v>
      </c>
      <c r="C74" s="129" t="s">
        <v>389</v>
      </c>
      <c r="D74" s="129" t="n">
        <v>30</v>
      </c>
      <c r="E74" s="129" t="n">
        <v>0.02</v>
      </c>
      <c r="F74" s="131" t="n">
        <f aca="false">D74*E74</f>
        <v>0.6</v>
      </c>
      <c r="G74" s="132"/>
      <c r="H74" s="132" t="n">
        <f aca="false">ROUND(G74+F74,0)</f>
        <v>1</v>
      </c>
    </row>
    <row r="75" customFormat="false" ht="12.75" hidden="false" customHeight="false" outlineLevel="0" collapsed="false">
      <c r="A75" s="130"/>
      <c r="B75" s="24" t="s">
        <v>361</v>
      </c>
      <c r="C75" s="139" t="s">
        <v>389</v>
      </c>
      <c r="D75" s="129" t="n">
        <v>1.25</v>
      </c>
      <c r="E75" s="129" t="n">
        <v>4.1</v>
      </c>
      <c r="F75" s="131" t="n">
        <f aca="false">D75*E75</f>
        <v>5.125</v>
      </c>
      <c r="G75" s="132"/>
      <c r="H75" s="132" t="n">
        <f aca="false">ROUND(G75+F75,0)</f>
        <v>5</v>
      </c>
    </row>
    <row r="76" customFormat="false" ht="12.75" hidden="false" customHeight="false" outlineLevel="0" collapsed="false">
      <c r="A76" s="130"/>
      <c r="B76" s="134" t="s">
        <v>369</v>
      </c>
      <c r="C76" s="129" t="s">
        <v>370</v>
      </c>
      <c r="D76" s="129" t="n">
        <v>1</v>
      </c>
      <c r="E76" s="129" t="n">
        <v>12.87</v>
      </c>
      <c r="F76" s="131" t="n">
        <f aca="false">D76*E76</f>
        <v>12.87</v>
      </c>
      <c r="G76" s="132"/>
      <c r="H76" s="132" t="n">
        <f aca="false">ROUND(G76+F76,0)</f>
        <v>13</v>
      </c>
    </row>
    <row r="77" customFormat="false" ht="13.5" hidden="false" customHeight="false" outlineLevel="0" collapsed="false">
      <c r="A77" s="154"/>
      <c r="B77" s="155" t="s">
        <v>366</v>
      </c>
      <c r="C77" s="153" t="s">
        <v>360</v>
      </c>
      <c r="D77" s="153" t="n">
        <v>1.5</v>
      </c>
      <c r="E77" s="153" t="n">
        <v>1.97</v>
      </c>
      <c r="F77" s="156" t="n">
        <f aca="false">D77*E77</f>
        <v>2.955</v>
      </c>
      <c r="G77" s="147"/>
      <c r="H77" s="147" t="n">
        <f aca="false">ROUND(G77+F77,0)</f>
        <v>3</v>
      </c>
    </row>
    <row r="78" customFormat="false" ht="13.5" hidden="false" customHeight="false" outlineLevel="0" collapsed="false">
      <c r="A78" s="157"/>
      <c r="B78" s="149" t="s">
        <v>367</v>
      </c>
      <c r="C78" s="149"/>
      <c r="D78" s="149"/>
      <c r="E78" s="149"/>
      <c r="F78" s="158" t="n">
        <f aca="false">SUM(F74:F77)</f>
        <v>21.55</v>
      </c>
      <c r="G78" s="158"/>
      <c r="H78" s="159" t="n">
        <f aca="false">SUM(H74:H77)</f>
        <v>22</v>
      </c>
    </row>
    <row r="79" customFormat="false" ht="12.75" hidden="false" customHeight="false" outlineLevel="0" collapsed="false">
      <c r="A79" s="140"/>
      <c r="B79" s="160"/>
      <c r="C79" s="160"/>
      <c r="D79" s="160"/>
      <c r="E79" s="160"/>
      <c r="F79" s="160"/>
      <c r="G79" s="160"/>
      <c r="H79" s="161"/>
    </row>
    <row r="80" customFormat="false" ht="13.5" hidden="false" customHeight="true" outlineLevel="0" collapsed="false">
      <c r="A80" s="162" t="s">
        <v>390</v>
      </c>
      <c r="B80" s="128" t="s">
        <v>391</v>
      </c>
      <c r="C80" s="128"/>
      <c r="D80" s="128"/>
      <c r="E80" s="128"/>
      <c r="F80" s="128"/>
      <c r="G80" s="128"/>
      <c r="H80" s="128"/>
    </row>
    <row r="81" customFormat="false" ht="12.75" hidden="false" customHeight="false" outlineLevel="0" collapsed="false">
      <c r="A81" s="38"/>
      <c r="B81" s="38" t="s">
        <v>359</v>
      </c>
      <c r="C81" s="38" t="s">
        <v>373</v>
      </c>
      <c r="D81" s="139" t="n">
        <v>350</v>
      </c>
      <c r="E81" s="139" t="n">
        <v>0.02</v>
      </c>
      <c r="F81" s="139" t="n">
        <f aca="false">ROUND(E81*D81,2)</f>
        <v>7</v>
      </c>
      <c r="G81" s="132"/>
      <c r="H81" s="132" t="n">
        <f aca="false">ROUND(G81+F81,0)</f>
        <v>7</v>
      </c>
    </row>
    <row r="82" customFormat="false" ht="12.75" hidden="false" customHeight="false" outlineLevel="0" collapsed="false">
      <c r="A82" s="38"/>
      <c r="B82" s="38" t="s">
        <v>377</v>
      </c>
      <c r="C82" s="38" t="s">
        <v>373</v>
      </c>
      <c r="D82" s="139" t="n">
        <v>5</v>
      </c>
      <c r="E82" s="139" t="n">
        <v>0.68</v>
      </c>
      <c r="F82" s="139" t="n">
        <f aca="false">ROUND(E82*D82,2)</f>
        <v>3.4</v>
      </c>
      <c r="G82" s="132"/>
      <c r="H82" s="132" t="n">
        <f aca="false">ROUND(G82+F82,0)</f>
        <v>3</v>
      </c>
    </row>
    <row r="83" customFormat="false" ht="12.75" hidden="false" customHeight="false" outlineLevel="0" collapsed="false">
      <c r="A83" s="38"/>
      <c r="B83" s="38" t="s">
        <v>392</v>
      </c>
      <c r="C83" s="38" t="s">
        <v>373</v>
      </c>
      <c r="D83" s="139" t="n">
        <v>1</v>
      </c>
      <c r="E83" s="139" t="n">
        <v>0.44</v>
      </c>
      <c r="F83" s="139" t="n">
        <f aca="false">ROUND(E83*D83,2)</f>
        <v>0.44</v>
      </c>
      <c r="G83" s="132"/>
      <c r="H83" s="132" t="n">
        <f aca="false">ROUND(G83+F83,0)</f>
        <v>0</v>
      </c>
    </row>
    <row r="84" customFormat="false" ht="12.75" hidden="false" customHeight="false" outlineLevel="0" collapsed="false">
      <c r="A84" s="38"/>
      <c r="B84" s="38" t="s">
        <v>375</v>
      </c>
      <c r="C84" s="38" t="s">
        <v>373</v>
      </c>
      <c r="D84" s="139" t="n">
        <v>1</v>
      </c>
      <c r="E84" s="139" t="n">
        <v>0.12</v>
      </c>
      <c r="F84" s="139" t="n">
        <f aca="false">ROUND(E84*D84,2)</f>
        <v>0.12</v>
      </c>
      <c r="G84" s="132"/>
      <c r="H84" s="132" t="n">
        <f aca="false">ROUND(G84+F84,0)</f>
        <v>0</v>
      </c>
    </row>
    <row r="85" customFormat="false" ht="12.75" hidden="false" customHeight="false" outlineLevel="0" collapsed="false">
      <c r="A85" s="38"/>
      <c r="B85" s="38" t="s">
        <v>393</v>
      </c>
      <c r="C85" s="38" t="s">
        <v>373</v>
      </c>
      <c r="D85" s="139" t="n">
        <v>4</v>
      </c>
      <c r="E85" s="139" t="n">
        <v>9.17</v>
      </c>
      <c r="F85" s="139" t="n">
        <f aca="false">ROUND(E85*D85,2)</f>
        <v>36.68</v>
      </c>
      <c r="G85" s="132"/>
      <c r="H85" s="132" t="n">
        <f aca="false">ROUND(G85+F85,0)</f>
        <v>37</v>
      </c>
    </row>
    <row r="86" customFormat="false" ht="25.5" hidden="false" customHeight="false" outlineLevel="0" collapsed="false">
      <c r="A86" s="38"/>
      <c r="B86" s="24" t="s">
        <v>378</v>
      </c>
      <c r="C86" s="24" t="s">
        <v>373</v>
      </c>
      <c r="D86" s="139" t="n">
        <v>50</v>
      </c>
      <c r="E86" s="139" t="n">
        <v>0.42</v>
      </c>
      <c r="F86" s="139" t="n">
        <f aca="false">ROUND(E86*D86,2)</f>
        <v>21</v>
      </c>
      <c r="G86" s="132"/>
      <c r="H86" s="132" t="n">
        <f aca="false">ROUND(G86+F86,0)</f>
        <v>21</v>
      </c>
    </row>
    <row r="87" customFormat="false" ht="12.75" hidden="false" customHeight="false" outlineLevel="0" collapsed="false">
      <c r="A87" s="38"/>
      <c r="B87" s="24" t="s">
        <v>394</v>
      </c>
      <c r="C87" s="24" t="s">
        <v>382</v>
      </c>
      <c r="D87" s="38" t="n">
        <v>1</v>
      </c>
      <c r="E87" s="38" t="n">
        <v>7.26</v>
      </c>
      <c r="F87" s="139" t="n">
        <f aca="false">ROUND(E87*D87,2)</f>
        <v>7.26</v>
      </c>
      <c r="G87" s="132"/>
      <c r="H87" s="132" t="n">
        <f aca="false">ROUND(G87+F87,0)</f>
        <v>7</v>
      </c>
    </row>
    <row r="88" customFormat="false" ht="12.75" hidden="false" customHeight="false" outlineLevel="0" collapsed="false">
      <c r="A88" s="38"/>
      <c r="B88" s="38" t="s">
        <v>379</v>
      </c>
      <c r="C88" s="38" t="s">
        <v>373</v>
      </c>
      <c r="D88" s="139" t="n">
        <v>0.12</v>
      </c>
      <c r="E88" s="139" t="n">
        <v>22.92</v>
      </c>
      <c r="F88" s="139" t="n">
        <f aca="false">ROUND(E88*D88,2)</f>
        <v>2.75</v>
      </c>
      <c r="G88" s="132"/>
      <c r="H88" s="132" t="n">
        <f aca="false">ROUND(G88+F88,0)</f>
        <v>3</v>
      </c>
    </row>
    <row r="89" customFormat="false" ht="12.75" hidden="false" customHeight="false" outlineLevel="0" collapsed="false">
      <c r="A89" s="38"/>
      <c r="B89" s="38" t="s">
        <v>380</v>
      </c>
      <c r="C89" s="38" t="s">
        <v>373</v>
      </c>
      <c r="D89" s="139" t="n">
        <v>5</v>
      </c>
      <c r="E89" s="139" t="n">
        <v>0.18</v>
      </c>
      <c r="F89" s="139" t="n">
        <f aca="false">ROUND(E89*D89,2)</f>
        <v>0.9</v>
      </c>
      <c r="G89" s="132"/>
      <c r="H89" s="132" t="n">
        <f aca="false">ROUND(G89+F89,0)</f>
        <v>1</v>
      </c>
    </row>
    <row r="90" customFormat="false" ht="12.75" hidden="false" customHeight="false" outlineLevel="0" collapsed="false">
      <c r="A90" s="38"/>
      <c r="B90" s="38" t="s">
        <v>366</v>
      </c>
      <c r="C90" s="38" t="s">
        <v>373</v>
      </c>
      <c r="D90" s="139" t="n">
        <v>1</v>
      </c>
      <c r="E90" s="139" t="n">
        <v>1.97</v>
      </c>
      <c r="F90" s="139" t="n">
        <f aca="false">ROUND(E90*D90,2)</f>
        <v>1.97</v>
      </c>
      <c r="G90" s="132"/>
      <c r="H90" s="132" t="n">
        <f aca="false">ROUND(G90+F90,0)</f>
        <v>2</v>
      </c>
    </row>
    <row r="91" customFormat="false" ht="12.75" hidden="false" customHeight="false" outlineLevel="0" collapsed="false">
      <c r="A91" s="38"/>
      <c r="B91" s="38" t="s">
        <v>395</v>
      </c>
      <c r="C91" s="38" t="s">
        <v>382</v>
      </c>
      <c r="D91" s="139" t="n">
        <v>0.1</v>
      </c>
      <c r="E91" s="139" t="n">
        <v>172</v>
      </c>
      <c r="F91" s="139" t="n">
        <f aca="false">ROUND(E91*D91,2)</f>
        <v>17.2</v>
      </c>
      <c r="G91" s="132"/>
      <c r="H91" s="132" t="n">
        <f aca="false">ROUND(G91+F91,0)</f>
        <v>17</v>
      </c>
    </row>
    <row r="92" customFormat="false" ht="12.75" hidden="false" customHeight="false" outlineLevel="0" collapsed="false">
      <c r="A92" s="38"/>
      <c r="B92" s="38" t="s">
        <v>383</v>
      </c>
      <c r="C92" s="38" t="s">
        <v>382</v>
      </c>
      <c r="D92" s="139" t="n">
        <v>0.1</v>
      </c>
      <c r="E92" s="139" t="n">
        <v>49</v>
      </c>
      <c r="F92" s="139" t="n">
        <f aca="false">ROUND(E92*D92,2)</f>
        <v>4.9</v>
      </c>
      <c r="G92" s="132"/>
      <c r="H92" s="132" t="n">
        <f aca="false">ROUND(G92+F92,0)</f>
        <v>5</v>
      </c>
    </row>
    <row r="93" customFormat="false" ht="12.75" hidden="false" customHeight="false" outlineLevel="0" collapsed="false">
      <c r="A93" s="38"/>
      <c r="B93" s="38" t="s">
        <v>384</v>
      </c>
      <c r="C93" s="38" t="s">
        <v>382</v>
      </c>
      <c r="D93" s="139" t="n">
        <v>0.03</v>
      </c>
      <c r="E93" s="139" t="n">
        <v>224.93</v>
      </c>
      <c r="F93" s="139" t="n">
        <f aca="false">ROUND(E93*D93,2)</f>
        <v>6.75</v>
      </c>
      <c r="G93" s="132"/>
      <c r="H93" s="132" t="n">
        <f aca="false">ROUND(G93+F93,0)</f>
        <v>7</v>
      </c>
    </row>
    <row r="94" customFormat="false" ht="12.75" hidden="false" customHeight="false" outlineLevel="0" collapsed="false">
      <c r="A94" s="140"/>
      <c r="B94" s="160" t="s">
        <v>385</v>
      </c>
      <c r="C94" s="160"/>
      <c r="D94" s="160"/>
      <c r="E94" s="160"/>
      <c r="F94" s="160"/>
      <c r="G94" s="160"/>
      <c r="H94" s="161" t="n">
        <f aca="false">SUM(H81:H93)</f>
        <v>110</v>
      </c>
    </row>
    <row r="95" customFormat="false" ht="13.5" hidden="false" customHeight="true" outlineLevel="0" collapsed="false">
      <c r="A95" s="162" t="s">
        <v>396</v>
      </c>
      <c r="B95" s="128" t="s">
        <v>397</v>
      </c>
      <c r="C95" s="128"/>
      <c r="D95" s="128"/>
      <c r="E95" s="128"/>
      <c r="F95" s="128"/>
      <c r="G95" s="128"/>
      <c r="H95" s="128"/>
    </row>
    <row r="96" customFormat="false" ht="12.75" hidden="false" customHeight="false" outlineLevel="0" collapsed="false">
      <c r="A96" s="38"/>
      <c r="B96" s="38" t="s">
        <v>359</v>
      </c>
      <c r="C96" s="38" t="s">
        <v>373</v>
      </c>
      <c r="D96" s="38" t="n">
        <v>350</v>
      </c>
      <c r="E96" s="139" t="n">
        <v>0.02</v>
      </c>
      <c r="F96" s="139" t="n">
        <f aca="false">ROUND(E96*D96,2)</f>
        <v>7</v>
      </c>
      <c r="G96" s="132"/>
      <c r="H96" s="132" t="n">
        <f aca="false">ROUND(G96+F96,0)</f>
        <v>7</v>
      </c>
    </row>
    <row r="97" customFormat="false" ht="12.75" hidden="false" customHeight="false" outlineLevel="0" collapsed="false">
      <c r="A97" s="38"/>
      <c r="B97" s="38" t="s">
        <v>377</v>
      </c>
      <c r="C97" s="38" t="s">
        <v>373</v>
      </c>
      <c r="D97" s="38" t="n">
        <v>5</v>
      </c>
      <c r="E97" s="139" t="n">
        <v>0.64</v>
      </c>
      <c r="F97" s="139" t="n">
        <f aca="false">ROUND(E97*D97,2)</f>
        <v>3.2</v>
      </c>
      <c r="G97" s="132"/>
      <c r="H97" s="132" t="n">
        <f aca="false">ROUND(G97+F97,0)</f>
        <v>3</v>
      </c>
    </row>
    <row r="98" customFormat="false" ht="12.75" hidden="false" customHeight="false" outlineLevel="0" collapsed="false">
      <c r="A98" s="38"/>
      <c r="B98" s="38" t="s">
        <v>392</v>
      </c>
      <c r="C98" s="38" t="s">
        <v>373</v>
      </c>
      <c r="D98" s="38" t="n">
        <v>1</v>
      </c>
      <c r="E98" s="38" t="n">
        <v>0.44</v>
      </c>
      <c r="F98" s="139" t="n">
        <f aca="false">ROUND(E98*D98,2)</f>
        <v>0.44</v>
      </c>
      <c r="G98" s="132"/>
      <c r="H98" s="132" t="n">
        <f aca="false">ROUND(G98+F98,0)</f>
        <v>0</v>
      </c>
    </row>
    <row r="99" customFormat="false" ht="12.75" hidden="false" customHeight="false" outlineLevel="0" collapsed="false">
      <c r="A99" s="38"/>
      <c r="B99" s="38" t="s">
        <v>375</v>
      </c>
      <c r="C99" s="38" t="s">
        <v>373</v>
      </c>
      <c r="D99" s="38" t="n">
        <v>1</v>
      </c>
      <c r="E99" s="38" t="n">
        <v>0.12</v>
      </c>
      <c r="F99" s="139" t="n">
        <f aca="false">ROUND(E99*D99,2)</f>
        <v>0.12</v>
      </c>
      <c r="G99" s="132"/>
      <c r="H99" s="132" t="n">
        <f aca="false">ROUND(G99+F99,0)</f>
        <v>0</v>
      </c>
    </row>
    <row r="100" customFormat="false" ht="12.75" hidden="false" customHeight="false" outlineLevel="0" collapsed="false">
      <c r="A100" s="38"/>
      <c r="B100" s="38" t="s">
        <v>393</v>
      </c>
      <c r="C100" s="38" t="s">
        <v>373</v>
      </c>
      <c r="D100" s="38" t="n">
        <v>4</v>
      </c>
      <c r="E100" s="38" t="n">
        <v>9.17</v>
      </c>
      <c r="F100" s="139" t="n">
        <f aca="false">ROUND(E100*D100,2)</f>
        <v>36.68</v>
      </c>
      <c r="G100" s="132"/>
      <c r="H100" s="132" t="n">
        <f aca="false">ROUND(G100+F100,0)</f>
        <v>37</v>
      </c>
    </row>
    <row r="101" customFormat="false" ht="25.5" hidden="false" customHeight="false" outlineLevel="0" collapsed="false">
      <c r="A101" s="38"/>
      <c r="B101" s="24" t="s">
        <v>378</v>
      </c>
      <c r="C101" s="24" t="s">
        <v>373</v>
      </c>
      <c r="D101" s="38" t="n">
        <v>50</v>
      </c>
      <c r="E101" s="38" t="n">
        <v>0.42</v>
      </c>
      <c r="F101" s="139" t="n">
        <f aca="false">ROUND(E101*D101,2)</f>
        <v>21</v>
      </c>
      <c r="G101" s="132"/>
      <c r="H101" s="132" t="n">
        <f aca="false">ROUND(G101+F101,0)</f>
        <v>21</v>
      </c>
    </row>
    <row r="102" customFormat="false" ht="12.75" hidden="false" customHeight="false" outlineLevel="0" collapsed="false">
      <c r="A102" s="38"/>
      <c r="B102" s="24"/>
      <c r="C102" s="24"/>
      <c r="D102" s="38"/>
      <c r="E102" s="38"/>
      <c r="F102" s="139"/>
      <c r="G102" s="132"/>
      <c r="H102" s="132"/>
    </row>
    <row r="103" customFormat="false" ht="12.75" hidden="false" customHeight="false" outlineLevel="0" collapsed="false">
      <c r="A103" s="38"/>
      <c r="B103" s="38" t="s">
        <v>379</v>
      </c>
      <c r="C103" s="38" t="s">
        <v>373</v>
      </c>
      <c r="D103" s="38" t="n">
        <v>0.12</v>
      </c>
      <c r="E103" s="38" t="n">
        <v>22.92</v>
      </c>
      <c r="F103" s="139" t="n">
        <f aca="false">ROUND(E103*D103,2)</f>
        <v>2.75</v>
      </c>
      <c r="G103" s="132"/>
      <c r="H103" s="132" t="n">
        <f aca="false">ROUND(G103+F103,0)</f>
        <v>3</v>
      </c>
    </row>
    <row r="104" customFormat="false" ht="12.75" hidden="false" customHeight="false" outlineLevel="0" collapsed="false">
      <c r="A104" s="38"/>
      <c r="B104" s="38" t="s">
        <v>380</v>
      </c>
      <c r="C104" s="38" t="s">
        <v>373</v>
      </c>
      <c r="D104" s="38" t="n">
        <v>5</v>
      </c>
      <c r="E104" s="38" t="n">
        <v>0.18</v>
      </c>
      <c r="F104" s="139" t="n">
        <f aca="false">ROUND(E104*D104,2)</f>
        <v>0.9</v>
      </c>
      <c r="G104" s="132"/>
      <c r="H104" s="132" t="n">
        <f aca="false">ROUND(G104+F104,0)</f>
        <v>1</v>
      </c>
    </row>
    <row r="105" customFormat="false" ht="12.75" hidden="false" customHeight="false" outlineLevel="0" collapsed="false">
      <c r="A105" s="38"/>
      <c r="B105" s="38" t="s">
        <v>366</v>
      </c>
      <c r="C105" s="38" t="s">
        <v>373</v>
      </c>
      <c r="D105" s="38" t="n">
        <v>1</v>
      </c>
      <c r="E105" s="38" t="n">
        <v>1.97</v>
      </c>
      <c r="F105" s="139" t="n">
        <f aca="false">ROUND(E105*D105,2)</f>
        <v>1.97</v>
      </c>
      <c r="G105" s="132"/>
      <c r="H105" s="132" t="n">
        <f aca="false">ROUND(G105+F105,0)</f>
        <v>2</v>
      </c>
    </row>
    <row r="106" customFormat="false" ht="12.75" hidden="false" customHeight="false" outlineLevel="0" collapsed="false">
      <c r="A106" s="38"/>
      <c r="B106" s="38" t="s">
        <v>395</v>
      </c>
      <c r="C106" s="38" t="s">
        <v>382</v>
      </c>
      <c r="D106" s="38" t="n">
        <v>0.1</v>
      </c>
      <c r="E106" s="38" t="n">
        <v>172</v>
      </c>
      <c r="F106" s="139" t="n">
        <f aca="false">ROUND(E106*D106,2)</f>
        <v>17.2</v>
      </c>
      <c r="G106" s="132"/>
      <c r="H106" s="132" t="n">
        <f aca="false">ROUND(G106+F106,0)</f>
        <v>17</v>
      </c>
    </row>
    <row r="107" customFormat="false" ht="12.75" hidden="false" customHeight="false" outlineLevel="0" collapsed="false">
      <c r="A107" s="38"/>
      <c r="B107" s="38" t="s">
        <v>383</v>
      </c>
      <c r="C107" s="38" t="s">
        <v>382</v>
      </c>
      <c r="D107" s="38" t="n">
        <v>0.1</v>
      </c>
      <c r="E107" s="38" t="n">
        <v>49</v>
      </c>
      <c r="F107" s="139" t="n">
        <f aca="false">ROUND(E107*D107,2)</f>
        <v>4.9</v>
      </c>
      <c r="G107" s="132"/>
      <c r="H107" s="132" t="n">
        <f aca="false">ROUND(G107+F107,0)</f>
        <v>5</v>
      </c>
    </row>
    <row r="108" customFormat="false" ht="12.75" hidden="false" customHeight="false" outlineLevel="0" collapsed="false">
      <c r="A108" s="38"/>
      <c r="B108" s="38" t="s">
        <v>384</v>
      </c>
      <c r="C108" s="38" t="s">
        <v>382</v>
      </c>
      <c r="D108" s="38" t="n">
        <v>0.03</v>
      </c>
      <c r="E108" s="38" t="n">
        <v>224.93</v>
      </c>
      <c r="F108" s="139" t="n">
        <f aca="false">ROUND(E108*D108,2)</f>
        <v>6.75</v>
      </c>
      <c r="G108" s="132"/>
      <c r="H108" s="132" t="n">
        <f aca="false">ROUND(G108+F108,0)</f>
        <v>7</v>
      </c>
    </row>
    <row r="109" customFormat="false" ht="12.75" hidden="false" customHeight="false" outlineLevel="0" collapsed="false">
      <c r="A109" s="140"/>
      <c r="B109" s="160" t="s">
        <v>385</v>
      </c>
      <c r="C109" s="160"/>
      <c r="D109" s="160"/>
      <c r="E109" s="160"/>
      <c r="F109" s="160"/>
      <c r="G109" s="160"/>
      <c r="H109" s="161" t="n">
        <f aca="false">SUM(H96:H108)</f>
        <v>103</v>
      </c>
    </row>
    <row r="110" customFormat="false" ht="13.5" hidden="false" customHeight="true" outlineLevel="0" collapsed="false">
      <c r="A110" s="162" t="s">
        <v>398</v>
      </c>
      <c r="B110" s="128" t="s">
        <v>399</v>
      </c>
      <c r="C110" s="128"/>
      <c r="D110" s="128"/>
      <c r="E110" s="128"/>
      <c r="F110" s="128"/>
      <c r="G110" s="128"/>
      <c r="H110" s="128"/>
    </row>
    <row r="111" customFormat="false" ht="12.75" hidden="false" customHeight="false" outlineLevel="0" collapsed="false">
      <c r="A111" s="38"/>
      <c r="B111" s="38" t="s">
        <v>359</v>
      </c>
      <c r="C111" s="38" t="s">
        <v>373</v>
      </c>
      <c r="D111" s="38" t="n">
        <v>350</v>
      </c>
      <c r="E111" s="139" t="n">
        <v>0.02</v>
      </c>
      <c r="F111" s="139" t="n">
        <f aca="false">ROUND(E111*D111,2)</f>
        <v>7</v>
      </c>
      <c r="G111" s="132"/>
      <c r="H111" s="132" t="n">
        <f aca="false">ROUND(G111+F111,0)</f>
        <v>7</v>
      </c>
    </row>
    <row r="112" customFormat="false" ht="12.75" hidden="false" customHeight="false" outlineLevel="0" collapsed="false">
      <c r="A112" s="38"/>
      <c r="B112" s="38" t="s">
        <v>377</v>
      </c>
      <c r="C112" s="38" t="s">
        <v>373</v>
      </c>
      <c r="D112" s="38" t="n">
        <v>5</v>
      </c>
      <c r="E112" s="139" t="n">
        <v>0.64</v>
      </c>
      <c r="F112" s="139" t="n">
        <f aca="false">ROUND(E112*D112,2)</f>
        <v>3.2</v>
      </c>
      <c r="G112" s="132"/>
      <c r="H112" s="132" t="n">
        <f aca="false">ROUND(G112+F112,0)</f>
        <v>3</v>
      </c>
    </row>
    <row r="113" customFormat="false" ht="12.75" hidden="false" customHeight="false" outlineLevel="0" collapsed="false">
      <c r="A113" s="38"/>
      <c r="B113" s="38" t="s">
        <v>392</v>
      </c>
      <c r="C113" s="38" t="s">
        <v>373</v>
      </c>
      <c r="D113" s="38" t="n">
        <v>1</v>
      </c>
      <c r="E113" s="38" t="n">
        <v>0.44</v>
      </c>
      <c r="F113" s="139" t="n">
        <f aca="false">ROUND(E113*D113,2)</f>
        <v>0.44</v>
      </c>
      <c r="G113" s="132"/>
      <c r="H113" s="132" t="n">
        <f aca="false">ROUND(G113+F113,0)</f>
        <v>0</v>
      </c>
    </row>
    <row r="114" customFormat="false" ht="12.75" hidden="false" customHeight="false" outlineLevel="0" collapsed="false">
      <c r="A114" s="38"/>
      <c r="B114" s="38" t="s">
        <v>375</v>
      </c>
      <c r="C114" s="38" t="s">
        <v>373</v>
      </c>
      <c r="D114" s="38" t="n">
        <v>1</v>
      </c>
      <c r="E114" s="38" t="n">
        <v>0.12</v>
      </c>
      <c r="F114" s="139" t="n">
        <f aca="false">ROUND(E114*D114,2)</f>
        <v>0.12</v>
      </c>
      <c r="G114" s="132"/>
      <c r="H114" s="132" t="n">
        <f aca="false">ROUND(G114+F114,0)</f>
        <v>0</v>
      </c>
    </row>
    <row r="115" customFormat="false" ht="12.75" hidden="false" customHeight="false" outlineLevel="0" collapsed="false">
      <c r="A115" s="38"/>
      <c r="B115" s="38" t="s">
        <v>393</v>
      </c>
      <c r="C115" s="38" t="s">
        <v>373</v>
      </c>
      <c r="D115" s="38" t="n">
        <v>4</v>
      </c>
      <c r="E115" s="38" t="n">
        <v>9.17</v>
      </c>
      <c r="F115" s="139" t="n">
        <f aca="false">ROUND(E115*D115,2)</f>
        <v>36.68</v>
      </c>
      <c r="G115" s="132"/>
      <c r="H115" s="132" t="n">
        <f aca="false">ROUND(G115+F115,0)</f>
        <v>37</v>
      </c>
    </row>
    <row r="116" customFormat="false" ht="25.5" hidden="false" customHeight="false" outlineLevel="0" collapsed="false">
      <c r="A116" s="38"/>
      <c r="B116" s="24" t="s">
        <v>378</v>
      </c>
      <c r="C116" s="24" t="s">
        <v>373</v>
      </c>
      <c r="D116" s="38" t="n">
        <v>50</v>
      </c>
      <c r="E116" s="38" t="n">
        <v>0.42</v>
      </c>
      <c r="F116" s="139" t="n">
        <f aca="false">ROUND(E116*D116,2)</f>
        <v>21</v>
      </c>
      <c r="G116" s="132"/>
      <c r="H116" s="132" t="n">
        <f aca="false">ROUND(G116+F116,0)</f>
        <v>21</v>
      </c>
    </row>
    <row r="117" customFormat="false" ht="12.75" hidden="false" customHeight="false" outlineLevel="0" collapsed="false">
      <c r="A117" s="38"/>
      <c r="B117" s="24" t="s">
        <v>394</v>
      </c>
      <c r="C117" s="24" t="s">
        <v>382</v>
      </c>
      <c r="D117" s="38" t="n">
        <v>2</v>
      </c>
      <c r="E117" s="38" t="n">
        <v>7.26</v>
      </c>
      <c r="F117" s="139" t="n">
        <f aca="false">ROUND(E117*D117,2)</f>
        <v>14.52</v>
      </c>
      <c r="G117" s="132"/>
      <c r="H117" s="132" t="n">
        <f aca="false">ROUND(G117+F117,0)</f>
        <v>15</v>
      </c>
    </row>
    <row r="118" customFormat="false" ht="12.75" hidden="false" customHeight="false" outlineLevel="0" collapsed="false">
      <c r="A118" s="38"/>
      <c r="B118" s="38" t="s">
        <v>379</v>
      </c>
      <c r="C118" s="38" t="s">
        <v>373</v>
      </c>
      <c r="D118" s="38" t="n">
        <v>0.12</v>
      </c>
      <c r="E118" s="38" t="n">
        <v>22.92</v>
      </c>
      <c r="F118" s="139" t="n">
        <f aca="false">ROUND(E118*D118,2)</f>
        <v>2.75</v>
      </c>
      <c r="G118" s="132"/>
      <c r="H118" s="132" t="n">
        <f aca="false">ROUND(G118+F118,0)</f>
        <v>3</v>
      </c>
    </row>
    <row r="119" customFormat="false" ht="12.75" hidden="false" customHeight="false" outlineLevel="0" collapsed="false">
      <c r="A119" s="38"/>
      <c r="B119" s="38" t="s">
        <v>380</v>
      </c>
      <c r="C119" s="38" t="s">
        <v>373</v>
      </c>
      <c r="D119" s="38" t="n">
        <v>5</v>
      </c>
      <c r="E119" s="38" t="n">
        <v>0.18</v>
      </c>
      <c r="F119" s="139" t="n">
        <f aca="false">ROUND(E119*D119,2)</f>
        <v>0.9</v>
      </c>
      <c r="G119" s="132"/>
      <c r="H119" s="132" t="n">
        <f aca="false">ROUND(G119+F119,0)</f>
        <v>1</v>
      </c>
    </row>
    <row r="120" customFormat="false" ht="12.75" hidden="false" customHeight="false" outlineLevel="0" collapsed="false">
      <c r="A120" s="38"/>
      <c r="B120" s="38" t="s">
        <v>366</v>
      </c>
      <c r="C120" s="38" t="s">
        <v>373</v>
      </c>
      <c r="D120" s="38" t="n">
        <v>1</v>
      </c>
      <c r="E120" s="38" t="n">
        <v>1.97</v>
      </c>
      <c r="F120" s="139" t="n">
        <f aca="false">ROUND(E120*D120,2)</f>
        <v>1.97</v>
      </c>
      <c r="G120" s="132"/>
      <c r="H120" s="132" t="n">
        <f aca="false">ROUND(G120+F120,0)</f>
        <v>2</v>
      </c>
    </row>
    <row r="121" customFormat="false" ht="12.75" hidden="false" customHeight="false" outlineLevel="0" collapsed="false">
      <c r="A121" s="38"/>
      <c r="B121" s="38" t="s">
        <v>395</v>
      </c>
      <c r="C121" s="38" t="s">
        <v>382</v>
      </c>
      <c r="D121" s="38" t="n">
        <v>0.1</v>
      </c>
      <c r="E121" s="38" t="n">
        <v>172</v>
      </c>
      <c r="F121" s="139" t="n">
        <f aca="false">ROUND(E121*D121,2)</f>
        <v>17.2</v>
      </c>
      <c r="G121" s="132"/>
      <c r="H121" s="132" t="n">
        <f aca="false">ROUND(G121+F121,0)</f>
        <v>17</v>
      </c>
    </row>
    <row r="122" customFormat="false" ht="12.75" hidden="false" customHeight="false" outlineLevel="0" collapsed="false">
      <c r="A122" s="38"/>
      <c r="B122" s="38" t="s">
        <v>383</v>
      </c>
      <c r="C122" s="38" t="s">
        <v>382</v>
      </c>
      <c r="D122" s="38" t="n">
        <v>0.1</v>
      </c>
      <c r="E122" s="38" t="n">
        <v>49</v>
      </c>
      <c r="F122" s="139" t="n">
        <f aca="false">ROUND(E122*D122,2)</f>
        <v>4.9</v>
      </c>
      <c r="G122" s="132"/>
      <c r="H122" s="132" t="n">
        <f aca="false">ROUND(G122+F122,0)</f>
        <v>5</v>
      </c>
    </row>
    <row r="123" customFormat="false" ht="12.75" hidden="false" customHeight="false" outlineLevel="0" collapsed="false">
      <c r="A123" s="38"/>
      <c r="B123" s="38" t="s">
        <v>384</v>
      </c>
      <c r="C123" s="38" t="s">
        <v>382</v>
      </c>
      <c r="D123" s="38" t="n">
        <v>0.03</v>
      </c>
      <c r="E123" s="38" t="n">
        <v>224.93</v>
      </c>
      <c r="F123" s="139" t="n">
        <f aca="false">ROUND(E123*D123,2)</f>
        <v>6.75</v>
      </c>
      <c r="G123" s="132"/>
      <c r="H123" s="132" t="n">
        <f aca="false">ROUND(G123+F123,0)</f>
        <v>7</v>
      </c>
    </row>
    <row r="124" customFormat="false" ht="12.75" hidden="false" customHeight="false" outlineLevel="0" collapsed="false">
      <c r="A124" s="140"/>
      <c r="B124" s="160" t="s">
        <v>385</v>
      </c>
      <c r="C124" s="160"/>
      <c r="D124" s="160"/>
      <c r="E124" s="160"/>
      <c r="F124" s="160"/>
      <c r="G124" s="160"/>
      <c r="H124" s="161" t="n">
        <f aca="false">SUM(H111:H123)</f>
        <v>118</v>
      </c>
    </row>
    <row r="125" customFormat="false" ht="13.5" hidden="false" customHeight="false" outlineLevel="0" collapsed="false">
      <c r="A125" s="162" t="s">
        <v>400</v>
      </c>
      <c r="B125" s="163" t="s">
        <v>401</v>
      </c>
      <c r="C125" s="163"/>
      <c r="D125" s="163"/>
      <c r="E125" s="163"/>
      <c r="F125" s="163"/>
      <c r="G125" s="163"/>
      <c r="H125" s="163"/>
    </row>
    <row r="126" customFormat="false" ht="12.75" hidden="false" customHeight="false" outlineLevel="0" collapsed="false">
      <c r="A126" s="140"/>
      <c r="B126" s="38" t="s">
        <v>402</v>
      </c>
      <c r="C126" s="38" t="s">
        <v>373</v>
      </c>
      <c r="D126" s="38" t="n">
        <v>40</v>
      </c>
      <c r="E126" s="38" t="n">
        <v>0.91</v>
      </c>
      <c r="F126" s="139" t="n">
        <f aca="false">ROUND(E126*D126,2)</f>
        <v>36.4</v>
      </c>
      <c r="G126" s="132"/>
      <c r="H126" s="132" t="n">
        <f aca="false">ROUND(G126+F126,0)</f>
        <v>36</v>
      </c>
    </row>
    <row r="127" customFormat="false" ht="12.75" hidden="false" customHeight="false" outlineLevel="0" collapsed="false">
      <c r="A127" s="140"/>
      <c r="B127" s="160" t="s">
        <v>385</v>
      </c>
      <c r="C127" s="160"/>
      <c r="D127" s="160"/>
      <c r="E127" s="160"/>
      <c r="F127" s="160"/>
      <c r="G127" s="160"/>
      <c r="H127" s="161" t="n">
        <f aca="false">SUM(H126)</f>
        <v>36</v>
      </c>
    </row>
    <row r="128" customFormat="false" ht="13.5" hidden="false" customHeight="false" outlineLevel="0" collapsed="false">
      <c r="A128" s="162" t="s">
        <v>403</v>
      </c>
      <c r="B128" s="163" t="s">
        <v>404</v>
      </c>
      <c r="C128" s="163"/>
      <c r="D128" s="163"/>
      <c r="E128" s="163"/>
      <c r="F128" s="163"/>
      <c r="G128" s="163"/>
      <c r="H128" s="163"/>
    </row>
    <row r="129" customFormat="false" ht="25.5" hidden="false" customHeight="true" outlineLevel="0" collapsed="false">
      <c r="A129" s="71"/>
      <c r="B129" s="24" t="s">
        <v>405</v>
      </c>
      <c r="C129" s="38" t="s">
        <v>370</v>
      </c>
      <c r="D129" s="38" t="n">
        <v>30</v>
      </c>
      <c r="E129" s="38" t="n">
        <v>3.09</v>
      </c>
      <c r="F129" s="139" t="n">
        <f aca="false">ROUND(E129*D129,2)</f>
        <v>92.7</v>
      </c>
      <c r="G129" s="132"/>
      <c r="H129" s="132" t="n">
        <f aca="false">ROUND(G129+F129,0)</f>
        <v>93</v>
      </c>
    </row>
    <row r="130" customFormat="false" ht="12.75" hidden="false" customHeight="false" outlineLevel="0" collapsed="false">
      <c r="A130" s="71"/>
      <c r="B130" s="38" t="s">
        <v>406</v>
      </c>
      <c r="C130" s="38" t="s">
        <v>370</v>
      </c>
      <c r="D130" s="38" t="n">
        <v>0.2</v>
      </c>
      <c r="E130" s="38" t="n">
        <v>25.24</v>
      </c>
      <c r="F130" s="139" t="n">
        <f aca="false">ROUND(E130*D130,2)</f>
        <v>5.05</v>
      </c>
      <c r="G130" s="132"/>
      <c r="H130" s="132" t="n">
        <f aca="false">ROUND(G130+F130,0)</f>
        <v>5</v>
      </c>
    </row>
    <row r="131" customFormat="false" ht="12.75" hidden="false" customHeight="false" outlineLevel="0" collapsed="false">
      <c r="A131" s="71"/>
      <c r="B131" s="38" t="s">
        <v>407</v>
      </c>
      <c r="C131" s="38" t="s">
        <v>370</v>
      </c>
      <c r="D131" s="38" t="n">
        <v>4</v>
      </c>
      <c r="E131" s="38" t="n">
        <v>9.25</v>
      </c>
      <c r="F131" s="139" t="n">
        <f aca="false">ROUND(E131*D131,2)</f>
        <v>37</v>
      </c>
      <c r="G131" s="132"/>
      <c r="H131" s="132" t="n">
        <f aca="false">ROUND(G131+F131,0)</f>
        <v>37</v>
      </c>
    </row>
    <row r="132" customFormat="false" ht="12.75" hidden="false" customHeight="false" outlineLevel="0" collapsed="false">
      <c r="A132" s="140"/>
      <c r="B132" s="160" t="s">
        <v>385</v>
      </c>
      <c r="C132" s="160"/>
      <c r="D132" s="160"/>
      <c r="E132" s="160"/>
      <c r="F132" s="160"/>
      <c r="G132" s="160"/>
      <c r="H132" s="161" t="n">
        <f aca="false">SUM(H129:H131)</f>
        <v>135</v>
      </c>
    </row>
    <row r="133" customFormat="false" ht="13.5" hidden="false" customHeight="false" outlineLevel="0" collapsed="false">
      <c r="A133" s="162" t="s">
        <v>408</v>
      </c>
      <c r="B133" s="163" t="s">
        <v>409</v>
      </c>
      <c r="C133" s="163"/>
      <c r="D133" s="163"/>
      <c r="E133" s="163"/>
      <c r="F133" s="163"/>
      <c r="G133" s="163"/>
      <c r="H133" s="163"/>
    </row>
    <row r="134" customFormat="false" ht="12.75" hidden="false" customHeight="false" outlineLevel="0" collapsed="false">
      <c r="A134" s="140"/>
      <c r="B134" s="24"/>
      <c r="C134" s="38" t="s">
        <v>373</v>
      </c>
      <c r="D134" s="38"/>
      <c r="E134" s="38"/>
      <c r="F134" s="139" t="n">
        <f aca="false">ROUND(E134*D134,2)</f>
        <v>0</v>
      </c>
      <c r="G134" s="132" t="n">
        <f aca="false">ROUND(F134*20/100,1)</f>
        <v>0</v>
      </c>
      <c r="H134" s="132" t="n">
        <f aca="false">ROUND(G134+F134,0)</f>
        <v>0</v>
      </c>
    </row>
    <row r="135" customFormat="false" ht="12.75" hidden="false" customHeight="false" outlineLevel="0" collapsed="false">
      <c r="A135" s="140"/>
      <c r="B135" s="160" t="s">
        <v>385</v>
      </c>
      <c r="C135" s="160"/>
      <c r="D135" s="160"/>
      <c r="E135" s="160"/>
      <c r="F135" s="160"/>
      <c r="G135" s="160"/>
      <c r="H135" s="161" t="n">
        <f aca="false">SUM(H134)</f>
        <v>0</v>
      </c>
    </row>
    <row r="136" customFormat="false" ht="13.5" hidden="false" customHeight="false" outlineLevel="0" collapsed="false">
      <c r="A136" s="162"/>
      <c r="B136" s="163"/>
      <c r="C136" s="163"/>
      <c r="D136" s="163"/>
      <c r="E136" s="163"/>
      <c r="F136" s="163"/>
      <c r="G136" s="163"/>
      <c r="H136" s="163"/>
    </row>
    <row r="137" customFormat="false" ht="12.75" hidden="false" customHeight="false" outlineLevel="0" collapsed="false">
      <c r="A137" s="140"/>
      <c r="B137" s="24"/>
      <c r="C137" s="38"/>
      <c r="D137" s="38"/>
      <c r="E137" s="38"/>
      <c r="F137" s="139"/>
      <c r="G137" s="132"/>
      <c r="H137" s="132"/>
    </row>
    <row r="138" customFormat="false" ht="12.75" hidden="false" customHeight="false" outlineLevel="0" collapsed="false">
      <c r="A138" s="140"/>
      <c r="B138" s="24"/>
      <c r="C138" s="38"/>
      <c r="D138" s="38"/>
      <c r="E138" s="38"/>
      <c r="F138" s="139"/>
      <c r="G138" s="132"/>
      <c r="H138" s="132"/>
    </row>
    <row r="139" customFormat="false" ht="12.75" hidden="false" customHeight="false" outlineLevel="0" collapsed="false">
      <c r="A139" s="140"/>
      <c r="B139" s="160"/>
      <c r="C139" s="160"/>
      <c r="D139" s="160"/>
      <c r="E139" s="160"/>
      <c r="F139" s="160"/>
      <c r="G139" s="160"/>
      <c r="H139" s="164"/>
    </row>
    <row r="140" customFormat="false" ht="13.5" hidden="false" customHeight="false" outlineLevel="0" collapsed="false">
      <c r="A140" s="162" t="s">
        <v>410</v>
      </c>
      <c r="B140" s="163" t="s">
        <v>411</v>
      </c>
      <c r="C140" s="163"/>
      <c r="D140" s="163"/>
      <c r="E140" s="163"/>
      <c r="F140" s="163"/>
      <c r="G140" s="163"/>
      <c r="H140" s="163"/>
    </row>
    <row r="141" customFormat="false" ht="12.75" hidden="false" customHeight="false" outlineLevel="0" collapsed="false">
      <c r="A141" s="140"/>
      <c r="B141" s="24" t="s">
        <v>412</v>
      </c>
      <c r="C141" s="38" t="s">
        <v>373</v>
      </c>
      <c r="D141" s="38" t="n">
        <v>0.5</v>
      </c>
      <c r="E141" s="38" t="n">
        <v>117.48</v>
      </c>
      <c r="F141" s="139" t="n">
        <f aca="false">ROUND(E141*D141,2)</f>
        <v>58.74</v>
      </c>
      <c r="G141" s="132"/>
      <c r="H141" s="132" t="n">
        <f aca="false">ROUND(G141+F141,0)</f>
        <v>59</v>
      </c>
    </row>
    <row r="142" customFormat="false" ht="12.75" hidden="false" customHeight="false" outlineLevel="0" collapsed="false">
      <c r="A142" s="140"/>
      <c r="B142" s="160" t="s">
        <v>385</v>
      </c>
      <c r="C142" s="160"/>
      <c r="D142" s="160"/>
      <c r="E142" s="160"/>
      <c r="F142" s="160"/>
      <c r="G142" s="160"/>
      <c r="H142" s="161" t="n">
        <f aca="false">SUM(H141)</f>
        <v>59</v>
      </c>
    </row>
    <row r="143" customFormat="false" ht="13.5" hidden="false" customHeight="false" outlineLevel="0" collapsed="false">
      <c r="A143" s="162" t="s">
        <v>413</v>
      </c>
      <c r="B143" s="163" t="s">
        <v>414</v>
      </c>
      <c r="C143" s="163"/>
      <c r="D143" s="163"/>
      <c r="E143" s="163"/>
      <c r="F143" s="163"/>
      <c r="G143" s="163"/>
      <c r="H143" s="163"/>
    </row>
    <row r="144" customFormat="false" ht="25.5" hidden="false" customHeight="false" outlineLevel="0" collapsed="false">
      <c r="A144" s="140"/>
      <c r="B144" s="24" t="s">
        <v>415</v>
      </c>
      <c r="C144" s="38" t="s">
        <v>373</v>
      </c>
      <c r="D144" s="38" t="n">
        <v>0.15</v>
      </c>
      <c r="E144" s="38" t="n">
        <v>905.54</v>
      </c>
      <c r="F144" s="139" t="n">
        <f aca="false">ROUND(E144*D144,2)</f>
        <v>135.83</v>
      </c>
      <c r="G144" s="132"/>
      <c r="H144" s="132" t="n">
        <f aca="false">ROUND(G144+F144,0)</f>
        <v>136</v>
      </c>
    </row>
    <row r="145" customFormat="false" ht="12.75" hidden="false" customHeight="false" outlineLevel="0" collapsed="false">
      <c r="A145" s="140"/>
      <c r="B145" s="160" t="s">
        <v>385</v>
      </c>
      <c r="C145" s="160"/>
      <c r="D145" s="160"/>
      <c r="E145" s="160"/>
      <c r="F145" s="160"/>
      <c r="G145" s="160"/>
      <c r="H145" s="161" t="n">
        <f aca="false">SUM(H144)</f>
        <v>136</v>
      </c>
    </row>
    <row r="146" customFormat="false" ht="13.5" hidden="false" customHeight="false" outlineLevel="0" collapsed="false">
      <c r="A146" s="128" t="s">
        <v>416</v>
      </c>
      <c r="B146" s="128" t="s">
        <v>417</v>
      </c>
      <c r="C146" s="128"/>
      <c r="D146" s="128"/>
      <c r="E146" s="128"/>
      <c r="F146" s="128"/>
      <c r="G146" s="128"/>
      <c r="H146" s="128"/>
    </row>
    <row r="147" customFormat="false" ht="25.5" hidden="false" customHeight="false" outlineLevel="0" collapsed="false">
      <c r="A147" s="140"/>
      <c r="B147" s="24" t="s">
        <v>418</v>
      </c>
      <c r="C147" s="38" t="s">
        <v>373</v>
      </c>
      <c r="D147" s="38" t="n">
        <v>0.5</v>
      </c>
      <c r="E147" s="38" t="n">
        <v>584.38</v>
      </c>
      <c r="F147" s="139" t="n">
        <f aca="false">ROUND(E147*D147,2)</f>
        <v>292.19</v>
      </c>
      <c r="G147" s="132"/>
      <c r="H147" s="132" t="n">
        <f aca="false">ROUND(G147+F147,0)</f>
        <v>292</v>
      </c>
    </row>
    <row r="148" customFormat="false" ht="12.75" hidden="false" customHeight="false" outlineLevel="0" collapsed="false">
      <c r="A148" s="140"/>
      <c r="B148" s="160" t="s">
        <v>385</v>
      </c>
      <c r="C148" s="160"/>
      <c r="D148" s="160"/>
      <c r="E148" s="160"/>
      <c r="F148" s="160"/>
      <c r="G148" s="160"/>
      <c r="H148" s="161" t="n">
        <f aca="false">SUM(H147)</f>
        <v>292</v>
      </c>
    </row>
    <row r="149" customFormat="false" ht="13.5" hidden="false" customHeight="false" outlineLevel="0" collapsed="false">
      <c r="A149" s="162" t="s">
        <v>419</v>
      </c>
      <c r="B149" s="163" t="s">
        <v>420</v>
      </c>
      <c r="C149" s="163"/>
      <c r="D149" s="163"/>
      <c r="E149" s="163"/>
      <c r="F149" s="163"/>
      <c r="G149" s="163"/>
      <c r="H149" s="163"/>
    </row>
    <row r="150" customFormat="false" ht="25.5" hidden="false" customHeight="false" outlineLevel="0" collapsed="false">
      <c r="A150" s="140"/>
      <c r="B150" s="24" t="s">
        <v>421</v>
      </c>
      <c r="C150" s="38" t="s">
        <v>373</v>
      </c>
      <c r="D150" s="38" t="n">
        <v>1</v>
      </c>
      <c r="E150" s="38" t="n">
        <v>22.35</v>
      </c>
      <c r="F150" s="139" t="n">
        <f aca="false">ROUND(E150*D150,2)</f>
        <v>22.35</v>
      </c>
      <c r="G150" s="132"/>
      <c r="H150" s="132" t="n">
        <f aca="false">ROUND(G150+F150,0)</f>
        <v>22</v>
      </c>
    </row>
    <row r="151" customFormat="false" ht="12.75" hidden="false" customHeight="false" outlineLevel="0" collapsed="false">
      <c r="A151" s="140"/>
      <c r="B151" s="160" t="s">
        <v>385</v>
      </c>
      <c r="C151" s="160"/>
      <c r="D151" s="160"/>
      <c r="E151" s="160"/>
      <c r="F151" s="160"/>
      <c r="G151" s="160"/>
      <c r="H151" s="161" t="n">
        <f aca="false">SUM(H150)</f>
        <v>22</v>
      </c>
    </row>
    <row r="152" customFormat="false" ht="13.5" hidden="false" customHeight="false" outlineLevel="0" collapsed="false">
      <c r="A152" s="162" t="s">
        <v>422</v>
      </c>
      <c r="B152" s="163" t="s">
        <v>423</v>
      </c>
      <c r="C152" s="163"/>
      <c r="D152" s="163"/>
      <c r="E152" s="163"/>
      <c r="F152" s="163"/>
      <c r="G152" s="163"/>
      <c r="H152" s="163"/>
    </row>
    <row r="153" customFormat="false" ht="25.5" hidden="false" customHeight="false" outlineLevel="0" collapsed="false">
      <c r="A153" s="140"/>
      <c r="B153" s="24" t="s">
        <v>424</v>
      </c>
      <c r="C153" s="38" t="s">
        <v>373</v>
      </c>
      <c r="D153" s="38" t="n">
        <v>0.5</v>
      </c>
      <c r="E153" s="38" t="n">
        <v>574.73</v>
      </c>
      <c r="F153" s="139" t="n">
        <f aca="false">ROUND(E153*D153,2)</f>
        <v>287.37</v>
      </c>
      <c r="G153" s="132"/>
      <c r="H153" s="132" t="n">
        <f aca="false">ROUND(G153+F153,0)</f>
        <v>287</v>
      </c>
    </row>
    <row r="154" customFormat="false" ht="12.75" hidden="false" customHeight="false" outlineLevel="0" collapsed="false">
      <c r="A154" s="140"/>
      <c r="B154" s="160" t="s">
        <v>385</v>
      </c>
      <c r="C154" s="160"/>
      <c r="D154" s="160"/>
      <c r="E154" s="160"/>
      <c r="F154" s="160"/>
      <c r="G154" s="160"/>
      <c r="H154" s="161" t="n">
        <f aca="false">SUM(H153)</f>
        <v>287</v>
      </c>
    </row>
    <row r="155" customFormat="false" ht="13.5" hidden="false" customHeight="false" outlineLevel="0" collapsed="false">
      <c r="A155" s="162" t="s">
        <v>425</v>
      </c>
      <c r="B155" s="163" t="s">
        <v>426</v>
      </c>
      <c r="C155" s="163"/>
      <c r="D155" s="163"/>
      <c r="E155" s="163"/>
      <c r="F155" s="163"/>
      <c r="G155" s="163"/>
      <c r="H155" s="163"/>
    </row>
    <row r="156" customFormat="false" ht="12.75" hidden="false" customHeight="false" outlineLevel="0" collapsed="false">
      <c r="A156" s="140"/>
      <c r="B156" s="24" t="s">
        <v>427</v>
      </c>
      <c r="C156" s="38" t="s">
        <v>382</v>
      </c>
      <c r="D156" s="38" t="n">
        <v>0.2</v>
      </c>
      <c r="E156" s="38" t="n">
        <v>123.7</v>
      </c>
      <c r="F156" s="139" t="n">
        <f aca="false">ROUND(E156*D156,2)</f>
        <v>24.74</v>
      </c>
      <c r="G156" s="132"/>
      <c r="H156" s="132" t="n">
        <f aca="false">ROUND(G156+F156,0)</f>
        <v>25</v>
      </c>
    </row>
    <row r="157" customFormat="false" ht="12.75" hidden="false" customHeight="false" outlineLevel="0" collapsed="false">
      <c r="A157" s="140"/>
      <c r="B157" s="160" t="s">
        <v>385</v>
      </c>
      <c r="C157" s="160"/>
      <c r="D157" s="160"/>
      <c r="E157" s="160"/>
      <c r="F157" s="160"/>
      <c r="G157" s="160"/>
      <c r="H157" s="161" t="n">
        <f aca="false">SUM(H156)</f>
        <v>25</v>
      </c>
    </row>
    <row r="158" customFormat="false" ht="13.5" hidden="false" customHeight="false" outlineLevel="0" collapsed="false">
      <c r="A158" s="162" t="s">
        <v>428</v>
      </c>
      <c r="B158" s="163" t="s">
        <v>429</v>
      </c>
      <c r="C158" s="163"/>
      <c r="D158" s="163"/>
      <c r="E158" s="163"/>
      <c r="F158" s="163"/>
      <c r="G158" s="163"/>
      <c r="H158" s="163"/>
    </row>
    <row r="159" customFormat="false" ht="12.75" hidden="false" customHeight="false" outlineLevel="0" collapsed="false">
      <c r="A159" s="140"/>
      <c r="B159" s="24" t="s">
        <v>427</v>
      </c>
      <c r="C159" s="38" t="s">
        <v>382</v>
      </c>
      <c r="D159" s="38" t="n">
        <v>1.5</v>
      </c>
      <c r="E159" s="38" t="n">
        <v>123.7</v>
      </c>
      <c r="F159" s="139" t="n">
        <f aca="false">ROUND(E159*D159,2)</f>
        <v>185.55</v>
      </c>
      <c r="G159" s="132"/>
      <c r="H159" s="132" t="n">
        <f aca="false">ROUND(G159+F159,0)</f>
        <v>186</v>
      </c>
    </row>
    <row r="160" customFormat="false" ht="12.75" hidden="false" customHeight="false" outlineLevel="0" collapsed="false">
      <c r="A160" s="140"/>
      <c r="B160" s="160" t="s">
        <v>385</v>
      </c>
      <c r="C160" s="160"/>
      <c r="D160" s="160"/>
      <c r="E160" s="160"/>
      <c r="F160" s="160"/>
      <c r="G160" s="160"/>
      <c r="H160" s="161" t="n">
        <f aca="false">SUM(H159)</f>
        <v>186</v>
      </c>
    </row>
    <row r="161" customFormat="false" ht="13.5" hidden="false" customHeight="false" outlineLevel="0" collapsed="false">
      <c r="A161" s="162" t="s">
        <v>430</v>
      </c>
      <c r="B161" s="163" t="s">
        <v>431</v>
      </c>
      <c r="C161" s="163"/>
      <c r="D161" s="163"/>
      <c r="E161" s="163"/>
      <c r="F161" s="163"/>
      <c r="G161" s="163"/>
      <c r="H161" s="163"/>
    </row>
    <row r="162" customFormat="false" ht="12.75" hidden="false" customHeight="false" outlineLevel="0" collapsed="false">
      <c r="A162" s="140"/>
      <c r="B162" s="24" t="s">
        <v>427</v>
      </c>
      <c r="C162" s="38" t="s">
        <v>382</v>
      </c>
      <c r="D162" s="38" t="n">
        <v>2</v>
      </c>
      <c r="E162" s="38" t="n">
        <v>123.7</v>
      </c>
      <c r="F162" s="139" t="n">
        <f aca="false">ROUND(E162*D162,2)</f>
        <v>247.4</v>
      </c>
      <c r="G162" s="132"/>
      <c r="H162" s="132" t="n">
        <f aca="false">ROUND(G162+F162,0)</f>
        <v>247</v>
      </c>
    </row>
    <row r="163" customFormat="false" ht="12.75" hidden="false" customHeight="false" outlineLevel="0" collapsed="false">
      <c r="A163" s="140"/>
      <c r="B163" s="160" t="s">
        <v>385</v>
      </c>
      <c r="C163" s="160"/>
      <c r="D163" s="160"/>
      <c r="E163" s="160"/>
      <c r="F163" s="160"/>
      <c r="G163" s="160"/>
      <c r="H163" s="161" t="n">
        <f aca="false">SUM(H162)</f>
        <v>247</v>
      </c>
    </row>
    <row r="164" customFormat="false" ht="13.5" hidden="false" customHeight="false" outlineLevel="0" collapsed="false">
      <c r="A164" s="162" t="s">
        <v>432</v>
      </c>
      <c r="B164" s="163" t="s">
        <v>433</v>
      </c>
      <c r="C164" s="163"/>
      <c r="D164" s="163"/>
      <c r="E164" s="163"/>
      <c r="F164" s="163"/>
      <c r="G164" s="163"/>
      <c r="H164" s="163"/>
    </row>
    <row r="165" customFormat="false" ht="12.75" hidden="false" customHeight="false" outlineLevel="0" collapsed="false">
      <c r="A165" s="140"/>
      <c r="B165" s="24" t="s">
        <v>434</v>
      </c>
      <c r="C165" s="38" t="s">
        <v>370</v>
      </c>
      <c r="D165" s="38" t="n">
        <v>1</v>
      </c>
      <c r="E165" s="38" t="n">
        <v>146.39</v>
      </c>
      <c r="F165" s="139" t="n">
        <f aca="false">ROUND(E165*D165,2)</f>
        <v>146.39</v>
      </c>
      <c r="G165" s="132"/>
      <c r="H165" s="132" t="n">
        <f aca="false">ROUND(G165+F165,0)</f>
        <v>146</v>
      </c>
    </row>
    <row r="166" customFormat="false" ht="12.75" hidden="false" customHeight="false" outlineLevel="0" collapsed="false">
      <c r="A166" s="140"/>
      <c r="B166" s="160" t="s">
        <v>385</v>
      </c>
      <c r="C166" s="160"/>
      <c r="D166" s="160"/>
      <c r="E166" s="160"/>
      <c r="F166" s="160"/>
      <c r="G166" s="160"/>
      <c r="H166" s="164" t="n">
        <f aca="false">SUM(H165)</f>
        <v>146</v>
      </c>
    </row>
    <row r="167" customFormat="false" ht="13.5" hidden="false" customHeight="false" outlineLevel="0" collapsed="false">
      <c r="A167" s="162" t="s">
        <v>435</v>
      </c>
      <c r="B167" s="163" t="s">
        <v>436</v>
      </c>
      <c r="C167" s="163"/>
      <c r="D167" s="163"/>
      <c r="E167" s="163"/>
      <c r="F167" s="163"/>
      <c r="G167" s="163"/>
      <c r="H167" s="163"/>
    </row>
    <row r="168" customFormat="false" ht="12.75" hidden="false" customHeight="false" outlineLevel="0" collapsed="false">
      <c r="A168" s="139"/>
      <c r="B168" s="24" t="s">
        <v>359</v>
      </c>
      <c r="C168" s="129" t="s">
        <v>389</v>
      </c>
      <c r="D168" s="129" t="n">
        <v>150</v>
      </c>
      <c r="E168" s="129" t="n">
        <v>0.02</v>
      </c>
      <c r="F168" s="131" t="n">
        <f aca="false">D168*E168</f>
        <v>3</v>
      </c>
      <c r="G168" s="132"/>
      <c r="H168" s="132" t="n">
        <f aca="false">ROUND(G168+F168,0)</f>
        <v>3</v>
      </c>
    </row>
    <row r="169" customFormat="false" ht="12.75" hidden="false" customHeight="false" outlineLevel="0" collapsed="false">
      <c r="A169" s="139"/>
      <c r="B169" s="24"/>
      <c r="C169" s="139"/>
      <c r="D169" s="129"/>
      <c r="E169" s="129"/>
      <c r="F169" s="131"/>
      <c r="G169" s="132"/>
      <c r="H169" s="132"/>
    </row>
    <row r="170" customFormat="false" ht="12.75" hidden="false" customHeight="false" outlineLevel="0" collapsed="false">
      <c r="A170" s="165"/>
      <c r="B170" s="160" t="s">
        <v>385</v>
      </c>
      <c r="C170" s="160"/>
      <c r="D170" s="160"/>
      <c r="E170" s="160"/>
      <c r="F170" s="160"/>
      <c r="G170" s="160"/>
      <c r="H170" s="164" t="n">
        <f aca="false">SUM(H168:H169)</f>
        <v>3</v>
      </c>
    </row>
    <row r="171" customFormat="false" ht="13.5" hidden="false" customHeight="true" outlineLevel="0" collapsed="false">
      <c r="A171" s="166" t="s">
        <v>437</v>
      </c>
      <c r="B171" s="167" t="s">
        <v>438</v>
      </c>
      <c r="C171" s="167"/>
      <c r="D171" s="167"/>
      <c r="E171" s="167"/>
      <c r="F171" s="167"/>
      <c r="G171" s="167"/>
      <c r="H171" s="167"/>
    </row>
    <row r="172" customFormat="false" ht="12.75" hidden="false" customHeight="false" outlineLevel="0" collapsed="false">
      <c r="A172" s="139"/>
      <c r="B172" s="24" t="s">
        <v>359</v>
      </c>
      <c r="C172" s="129" t="s">
        <v>389</v>
      </c>
      <c r="D172" s="129" t="n">
        <v>110</v>
      </c>
      <c r="E172" s="129" t="n">
        <v>0.02</v>
      </c>
      <c r="F172" s="131" t="n">
        <f aca="false">D172*E172</f>
        <v>2.2</v>
      </c>
      <c r="G172" s="132"/>
      <c r="H172" s="132" t="n">
        <f aca="false">ROUND(G172+F172,0)</f>
        <v>2</v>
      </c>
    </row>
    <row r="173" customFormat="false" ht="12.75" hidden="false" customHeight="false" outlineLevel="0" collapsed="false">
      <c r="A173" s="139"/>
      <c r="B173" s="24" t="s">
        <v>439</v>
      </c>
      <c r="C173" s="139" t="s">
        <v>389</v>
      </c>
      <c r="D173" s="129" t="n">
        <v>4</v>
      </c>
      <c r="E173" s="129" t="n">
        <v>1.25</v>
      </c>
      <c r="F173" s="131" t="n">
        <f aca="false">D173*E173</f>
        <v>5</v>
      </c>
      <c r="G173" s="132"/>
      <c r="H173" s="132" t="n">
        <f aca="false">ROUND(G173+F173,0)</f>
        <v>5</v>
      </c>
    </row>
    <row r="174" customFormat="false" ht="12.75" hidden="false" customHeight="false" outlineLevel="0" collapsed="false">
      <c r="A174" s="139"/>
      <c r="B174" s="24" t="s">
        <v>440</v>
      </c>
      <c r="C174" s="139" t="s">
        <v>389</v>
      </c>
      <c r="D174" s="129" t="n">
        <v>1</v>
      </c>
      <c r="E174" s="129" t="n">
        <v>4</v>
      </c>
      <c r="F174" s="131" t="n">
        <f aca="false">D174*E174</f>
        <v>4</v>
      </c>
      <c r="G174" s="132"/>
      <c r="H174" s="132" t="n">
        <f aca="false">ROUND(G174+F174,0)</f>
        <v>4</v>
      </c>
    </row>
    <row r="175" customFormat="false" ht="12.75" hidden="false" customHeight="false" outlineLevel="0" collapsed="false">
      <c r="A175" s="139"/>
      <c r="B175" s="24" t="s">
        <v>441</v>
      </c>
      <c r="C175" s="139" t="s">
        <v>382</v>
      </c>
      <c r="D175" s="129" t="n">
        <v>2</v>
      </c>
      <c r="E175" s="129" t="n">
        <v>4.78</v>
      </c>
      <c r="F175" s="131" t="n">
        <f aca="false">D175*E175</f>
        <v>9.56</v>
      </c>
      <c r="G175" s="132"/>
      <c r="H175" s="132" t="n">
        <f aca="false">ROUND(G175+F175,0)</f>
        <v>10</v>
      </c>
    </row>
    <row r="176" customFormat="false" ht="12.75" hidden="false" customHeight="false" outlineLevel="0" collapsed="false">
      <c r="A176" s="139"/>
      <c r="B176" s="24" t="s">
        <v>442</v>
      </c>
      <c r="C176" s="129" t="s">
        <v>389</v>
      </c>
      <c r="D176" s="129" t="n">
        <v>1.25</v>
      </c>
      <c r="E176" s="129" t="n">
        <v>1.97</v>
      </c>
      <c r="F176" s="131" t="n">
        <f aca="false">D176*E176</f>
        <v>2.4625</v>
      </c>
      <c r="G176" s="132"/>
      <c r="H176" s="132" t="n">
        <f aca="false">ROUND(G176+F176,0)</f>
        <v>2</v>
      </c>
    </row>
    <row r="177" customFormat="false" ht="12.75" hidden="false" customHeight="false" outlineLevel="0" collapsed="false">
      <c r="A177" s="139"/>
      <c r="B177" s="24" t="s">
        <v>443</v>
      </c>
      <c r="C177" s="129" t="s">
        <v>382</v>
      </c>
      <c r="D177" s="129" t="n">
        <v>1</v>
      </c>
      <c r="E177" s="129" t="n">
        <v>9</v>
      </c>
      <c r="F177" s="131" t="n">
        <f aca="false">D177*E177</f>
        <v>9</v>
      </c>
      <c r="G177" s="132"/>
      <c r="H177" s="132" t="n">
        <f aca="false">ROUND(G177+F177,0)</f>
        <v>9</v>
      </c>
    </row>
    <row r="178" customFormat="false" ht="12.75" hidden="false" customHeight="false" outlineLevel="0" collapsed="false">
      <c r="A178" s="139"/>
      <c r="B178" s="24"/>
      <c r="C178" s="129"/>
      <c r="D178" s="129"/>
      <c r="E178" s="129"/>
      <c r="F178" s="131"/>
      <c r="G178" s="132"/>
      <c r="H178" s="132"/>
    </row>
    <row r="179" customFormat="false" ht="12.75" hidden="false" customHeight="false" outlineLevel="0" collapsed="false">
      <c r="A179" s="139"/>
      <c r="B179" s="160" t="s">
        <v>367</v>
      </c>
      <c r="C179" s="160"/>
      <c r="D179" s="160"/>
      <c r="E179" s="160"/>
      <c r="F179" s="168" t="n">
        <f aca="false">SUM(F172:F178)</f>
        <v>32.2225</v>
      </c>
      <c r="G179" s="168"/>
      <c r="H179" s="160" t="n">
        <f aca="false">SUM(H172:H178)</f>
        <v>32</v>
      </c>
    </row>
    <row r="180" customFormat="false" ht="13.5" hidden="false" customHeight="true" outlineLevel="0" collapsed="false">
      <c r="A180" s="167" t="s">
        <v>444</v>
      </c>
      <c r="B180" s="167" t="s">
        <v>445</v>
      </c>
      <c r="C180" s="167"/>
      <c r="D180" s="167"/>
      <c r="E180" s="167"/>
      <c r="F180" s="167"/>
      <c r="G180" s="167"/>
      <c r="H180" s="167"/>
    </row>
    <row r="181" customFormat="false" ht="12.75" hidden="false" customHeight="false" outlineLevel="0" collapsed="false">
      <c r="A181" s="139"/>
      <c r="B181" s="24" t="s">
        <v>359</v>
      </c>
      <c r="C181" s="129" t="s">
        <v>389</v>
      </c>
      <c r="D181" s="129" t="n">
        <v>220</v>
      </c>
      <c r="E181" s="129" t="n">
        <v>0.02</v>
      </c>
      <c r="F181" s="131" t="n">
        <f aca="false">D181*E181</f>
        <v>4.4</v>
      </c>
      <c r="G181" s="132"/>
      <c r="H181" s="132" t="n">
        <f aca="false">ROUND(G181+F181,0)</f>
        <v>4</v>
      </c>
    </row>
    <row r="182" customFormat="false" ht="12.75" hidden="false" customHeight="false" outlineLevel="0" collapsed="false">
      <c r="A182" s="139"/>
      <c r="B182" s="24" t="s">
        <v>439</v>
      </c>
      <c r="C182" s="139" t="s">
        <v>389</v>
      </c>
      <c r="D182" s="129" t="n">
        <v>8</v>
      </c>
      <c r="E182" s="129" t="n">
        <v>1.25</v>
      </c>
      <c r="F182" s="131" t="n">
        <f aca="false">D182*E182</f>
        <v>10</v>
      </c>
      <c r="G182" s="132"/>
      <c r="H182" s="132" t="n">
        <f aca="false">ROUND(G182+F182,0)</f>
        <v>10</v>
      </c>
    </row>
    <row r="183" customFormat="false" ht="12.75" hidden="false" customHeight="false" outlineLevel="0" collapsed="false">
      <c r="A183" s="139"/>
      <c r="B183" s="24" t="s">
        <v>440</v>
      </c>
      <c r="C183" s="139" t="s">
        <v>389</v>
      </c>
      <c r="D183" s="129" t="n">
        <v>2</v>
      </c>
      <c r="E183" s="129" t="n">
        <v>4</v>
      </c>
      <c r="F183" s="131" t="n">
        <f aca="false">D183*E183</f>
        <v>8</v>
      </c>
      <c r="G183" s="132"/>
      <c r="H183" s="132" t="n">
        <f aca="false">ROUND(G183+F183,0)</f>
        <v>8</v>
      </c>
    </row>
    <row r="184" customFormat="false" ht="12.75" hidden="false" customHeight="false" outlineLevel="0" collapsed="false">
      <c r="A184" s="139"/>
      <c r="B184" s="24" t="s">
        <v>441</v>
      </c>
      <c r="C184" s="139" t="s">
        <v>382</v>
      </c>
      <c r="D184" s="129" t="n">
        <v>2</v>
      </c>
      <c r="E184" s="129" t="n">
        <v>4.78</v>
      </c>
      <c r="F184" s="131" t="n">
        <f aca="false">D184*E184</f>
        <v>9.56</v>
      </c>
      <c r="G184" s="132"/>
      <c r="H184" s="132" t="n">
        <f aca="false">ROUND(G184+F184,0)</f>
        <v>10</v>
      </c>
    </row>
    <row r="185" customFormat="false" ht="12.75" hidden="false" customHeight="false" outlineLevel="0" collapsed="false">
      <c r="A185" s="139"/>
      <c r="B185" s="24" t="s">
        <v>442</v>
      </c>
      <c r="C185" s="129" t="s">
        <v>389</v>
      </c>
      <c r="D185" s="129" t="n">
        <v>2.5</v>
      </c>
      <c r="E185" s="129" t="n">
        <v>1.97</v>
      </c>
      <c r="F185" s="131" t="n">
        <f aca="false">D185*E185</f>
        <v>4.925</v>
      </c>
      <c r="G185" s="132"/>
      <c r="H185" s="132" t="n">
        <f aca="false">ROUND(G185+F185,0)</f>
        <v>5</v>
      </c>
    </row>
    <row r="186" customFormat="false" ht="12.75" hidden="false" customHeight="false" outlineLevel="0" collapsed="false">
      <c r="A186" s="139"/>
      <c r="B186" s="24" t="s">
        <v>443</v>
      </c>
      <c r="C186" s="129" t="s">
        <v>382</v>
      </c>
      <c r="D186" s="129" t="n">
        <v>2</v>
      </c>
      <c r="E186" s="129" t="n">
        <v>9</v>
      </c>
      <c r="F186" s="131" t="n">
        <f aca="false">D186*E186</f>
        <v>18</v>
      </c>
      <c r="G186" s="132"/>
      <c r="H186" s="132" t="n">
        <f aca="false">ROUND(G186+F186,0)</f>
        <v>18</v>
      </c>
    </row>
    <row r="187" customFormat="false" ht="12.75" hidden="false" customHeight="false" outlineLevel="0" collapsed="false">
      <c r="A187" s="139"/>
      <c r="B187" s="24"/>
      <c r="C187" s="129"/>
      <c r="D187" s="129"/>
      <c r="E187" s="129"/>
      <c r="F187" s="131"/>
      <c r="G187" s="132"/>
      <c r="H187" s="132"/>
    </row>
    <row r="188" customFormat="false" ht="12.75" hidden="false" customHeight="false" outlineLevel="0" collapsed="false">
      <c r="A188" s="139"/>
      <c r="B188" s="160" t="s">
        <v>367</v>
      </c>
      <c r="C188" s="160"/>
      <c r="D188" s="160"/>
      <c r="E188" s="160"/>
      <c r="F188" s="168" t="n">
        <f aca="false">SUM(F181:F187)</f>
        <v>54.885</v>
      </c>
      <c r="G188" s="168"/>
      <c r="H188" s="168" t="n">
        <f aca="false">SUM(H181:H187)</f>
        <v>55</v>
      </c>
    </row>
    <row r="189" customFormat="false" ht="13.5" hidden="false" customHeight="true" outlineLevel="0" collapsed="false">
      <c r="A189" s="167" t="s">
        <v>446</v>
      </c>
      <c r="B189" s="167" t="s">
        <v>447</v>
      </c>
      <c r="C189" s="167"/>
      <c r="D189" s="167"/>
      <c r="E189" s="167"/>
      <c r="F189" s="167"/>
      <c r="G189" s="167"/>
      <c r="H189" s="167"/>
    </row>
    <row r="190" customFormat="false" ht="12.75" hidden="false" customHeight="false" outlineLevel="0" collapsed="false">
      <c r="A190" s="139"/>
      <c r="B190" s="24" t="s">
        <v>359</v>
      </c>
      <c r="C190" s="129" t="s">
        <v>389</v>
      </c>
      <c r="D190" s="129" t="n">
        <v>330</v>
      </c>
      <c r="E190" s="129" t="n">
        <v>0.02</v>
      </c>
      <c r="F190" s="131" t="n">
        <f aca="false">D190*E190</f>
        <v>6.6</v>
      </c>
      <c r="G190" s="132"/>
      <c r="H190" s="132" t="n">
        <f aca="false">ROUND(G190+F190,0)</f>
        <v>7</v>
      </c>
    </row>
    <row r="191" customFormat="false" ht="12.75" hidden="false" customHeight="false" outlineLevel="0" collapsed="false">
      <c r="A191" s="139"/>
      <c r="B191" s="24" t="s">
        <v>439</v>
      </c>
      <c r="C191" s="139" t="s">
        <v>389</v>
      </c>
      <c r="D191" s="129" t="n">
        <v>12</v>
      </c>
      <c r="E191" s="129" t="n">
        <v>1.25</v>
      </c>
      <c r="F191" s="131" t="n">
        <f aca="false">D191*E191</f>
        <v>15</v>
      </c>
      <c r="G191" s="132"/>
      <c r="H191" s="132" t="n">
        <f aca="false">ROUND(G191+F191,0)</f>
        <v>15</v>
      </c>
    </row>
    <row r="192" customFormat="false" ht="12.75" hidden="false" customHeight="false" outlineLevel="0" collapsed="false">
      <c r="A192" s="139"/>
      <c r="B192" s="24" t="s">
        <v>440</v>
      </c>
      <c r="C192" s="139" t="s">
        <v>389</v>
      </c>
      <c r="D192" s="129" t="n">
        <v>3</v>
      </c>
      <c r="E192" s="129" t="n">
        <v>4</v>
      </c>
      <c r="F192" s="131" t="n">
        <f aca="false">D192*E192</f>
        <v>12</v>
      </c>
      <c r="G192" s="132"/>
      <c r="H192" s="132" t="n">
        <f aca="false">ROUND(G192+F192,0)</f>
        <v>12</v>
      </c>
    </row>
    <row r="193" customFormat="false" ht="12.75" hidden="false" customHeight="false" outlineLevel="0" collapsed="false">
      <c r="A193" s="139"/>
      <c r="B193" s="24" t="s">
        <v>441</v>
      </c>
      <c r="C193" s="139" t="s">
        <v>382</v>
      </c>
      <c r="D193" s="129" t="n">
        <v>2</v>
      </c>
      <c r="E193" s="129" t="n">
        <v>4.78</v>
      </c>
      <c r="F193" s="131" t="n">
        <f aca="false">D193*E193</f>
        <v>9.56</v>
      </c>
      <c r="G193" s="132"/>
      <c r="H193" s="132" t="n">
        <f aca="false">ROUND(G193+F193,0)</f>
        <v>10</v>
      </c>
    </row>
    <row r="194" customFormat="false" ht="12.75" hidden="false" customHeight="false" outlineLevel="0" collapsed="false">
      <c r="A194" s="139"/>
      <c r="B194" s="24" t="s">
        <v>442</v>
      </c>
      <c r="C194" s="129" t="s">
        <v>389</v>
      </c>
      <c r="D194" s="129" t="n">
        <v>3.75</v>
      </c>
      <c r="E194" s="129" t="n">
        <v>1.97</v>
      </c>
      <c r="F194" s="131" t="n">
        <f aca="false">D194*E194</f>
        <v>7.3875</v>
      </c>
      <c r="G194" s="132"/>
      <c r="H194" s="132" t="n">
        <f aca="false">ROUND(G194+F194,0)</f>
        <v>7</v>
      </c>
    </row>
    <row r="195" customFormat="false" ht="12.75" hidden="false" customHeight="false" outlineLevel="0" collapsed="false">
      <c r="A195" s="139"/>
      <c r="B195" s="24" t="s">
        <v>443</v>
      </c>
      <c r="C195" s="129" t="s">
        <v>382</v>
      </c>
      <c r="D195" s="129" t="n">
        <v>3</v>
      </c>
      <c r="E195" s="129" t="n">
        <v>9</v>
      </c>
      <c r="F195" s="131" t="n">
        <f aca="false">D195*E195</f>
        <v>27</v>
      </c>
      <c r="G195" s="132"/>
      <c r="H195" s="132" t="n">
        <f aca="false">ROUND(G195+F195,0)</f>
        <v>27</v>
      </c>
    </row>
    <row r="196" customFormat="false" ht="12.75" hidden="false" customHeight="false" outlineLevel="0" collapsed="false">
      <c r="A196" s="139"/>
      <c r="B196" s="24"/>
      <c r="C196" s="129"/>
      <c r="D196" s="129"/>
      <c r="E196" s="129"/>
      <c r="F196" s="131"/>
      <c r="G196" s="132"/>
      <c r="H196" s="132"/>
    </row>
    <row r="197" customFormat="false" ht="12.75" hidden="false" customHeight="false" outlineLevel="0" collapsed="false">
      <c r="A197" s="139"/>
      <c r="B197" s="160" t="s">
        <v>367</v>
      </c>
      <c r="C197" s="160"/>
      <c r="D197" s="160"/>
      <c r="E197" s="160"/>
      <c r="F197" s="168" t="n">
        <f aca="false">SUM(F190:F196)</f>
        <v>77.5475</v>
      </c>
      <c r="G197" s="168"/>
      <c r="H197" s="168" t="n">
        <f aca="false">SUM(H190:H196)</f>
        <v>78</v>
      </c>
    </row>
    <row r="198" customFormat="false" ht="13.5" hidden="false" customHeight="true" outlineLevel="0" collapsed="false">
      <c r="A198" s="167" t="s">
        <v>448</v>
      </c>
      <c r="B198" s="167" t="s">
        <v>449</v>
      </c>
      <c r="C198" s="167"/>
      <c r="D198" s="167"/>
      <c r="E198" s="167"/>
      <c r="F198" s="167"/>
      <c r="G198" s="167"/>
      <c r="H198" s="167"/>
    </row>
    <row r="199" customFormat="false" ht="12.75" hidden="false" customHeight="false" outlineLevel="0" collapsed="false">
      <c r="A199" s="139"/>
      <c r="B199" s="24" t="s">
        <v>359</v>
      </c>
      <c r="C199" s="129" t="s">
        <v>389</v>
      </c>
      <c r="D199" s="129" t="n">
        <v>440</v>
      </c>
      <c r="E199" s="129" t="n">
        <v>0.02</v>
      </c>
      <c r="F199" s="131" t="n">
        <f aca="false">D199*E199</f>
        <v>8.8</v>
      </c>
      <c r="G199" s="132"/>
      <c r="H199" s="132" t="n">
        <f aca="false">ROUND(G199+F199,0)</f>
        <v>9</v>
      </c>
    </row>
    <row r="200" customFormat="false" ht="12.75" hidden="false" customHeight="false" outlineLevel="0" collapsed="false">
      <c r="A200" s="139"/>
      <c r="B200" s="24" t="s">
        <v>439</v>
      </c>
      <c r="C200" s="139" t="s">
        <v>389</v>
      </c>
      <c r="D200" s="129" t="n">
        <v>16</v>
      </c>
      <c r="E200" s="129" t="n">
        <v>1.25</v>
      </c>
      <c r="F200" s="131" t="n">
        <f aca="false">D200*E200</f>
        <v>20</v>
      </c>
      <c r="G200" s="132"/>
      <c r="H200" s="132" t="n">
        <f aca="false">ROUND(G200+F200,0)</f>
        <v>20</v>
      </c>
    </row>
    <row r="201" customFormat="false" ht="12.75" hidden="false" customHeight="false" outlineLevel="0" collapsed="false">
      <c r="A201" s="139"/>
      <c r="B201" s="24" t="s">
        <v>450</v>
      </c>
      <c r="C201" s="139" t="s">
        <v>389</v>
      </c>
      <c r="D201" s="129" t="n">
        <v>4</v>
      </c>
      <c r="E201" s="129" t="n">
        <v>4</v>
      </c>
      <c r="F201" s="131" t="n">
        <f aca="false">D201*E201</f>
        <v>16</v>
      </c>
      <c r="G201" s="132"/>
      <c r="H201" s="132" t="n">
        <f aca="false">ROUND(G201+F201,0)</f>
        <v>16</v>
      </c>
    </row>
    <row r="202" customFormat="false" ht="12.75" hidden="false" customHeight="false" outlineLevel="0" collapsed="false">
      <c r="A202" s="139"/>
      <c r="B202" s="24" t="s">
        <v>441</v>
      </c>
      <c r="C202" s="139" t="s">
        <v>382</v>
      </c>
      <c r="D202" s="129" t="n">
        <v>2</v>
      </c>
      <c r="E202" s="129" t="n">
        <v>4.78</v>
      </c>
      <c r="F202" s="131" t="n">
        <f aca="false">D202*E202</f>
        <v>9.56</v>
      </c>
      <c r="G202" s="132"/>
      <c r="H202" s="132" t="n">
        <f aca="false">ROUND(G202+F202,0)</f>
        <v>10</v>
      </c>
    </row>
    <row r="203" customFormat="false" ht="12.75" hidden="false" customHeight="false" outlineLevel="0" collapsed="false">
      <c r="A203" s="139"/>
      <c r="B203" s="24" t="s">
        <v>442</v>
      </c>
      <c r="C203" s="129" t="s">
        <v>389</v>
      </c>
      <c r="D203" s="129" t="n">
        <v>5</v>
      </c>
      <c r="E203" s="129" t="n">
        <v>1.97</v>
      </c>
      <c r="F203" s="131" t="n">
        <f aca="false">D203*E203</f>
        <v>9.85</v>
      </c>
      <c r="G203" s="132"/>
      <c r="H203" s="132" t="n">
        <f aca="false">ROUND(G203+F203,0)</f>
        <v>10</v>
      </c>
    </row>
    <row r="204" customFormat="false" ht="12.75" hidden="false" customHeight="false" outlineLevel="0" collapsed="false">
      <c r="A204" s="139"/>
      <c r="B204" s="24" t="s">
        <v>443</v>
      </c>
      <c r="C204" s="129" t="s">
        <v>382</v>
      </c>
      <c r="D204" s="129" t="n">
        <v>4</v>
      </c>
      <c r="E204" s="129" t="n">
        <v>9</v>
      </c>
      <c r="F204" s="131" t="n">
        <f aca="false">D204*E204</f>
        <v>36</v>
      </c>
      <c r="G204" s="132"/>
      <c r="H204" s="132" t="n">
        <f aca="false">ROUND(G204+F204,0)</f>
        <v>36</v>
      </c>
    </row>
    <row r="205" customFormat="false" ht="12.75" hidden="false" customHeight="false" outlineLevel="0" collapsed="false">
      <c r="A205" s="139"/>
      <c r="B205" s="160" t="s">
        <v>367</v>
      </c>
      <c r="C205" s="160"/>
      <c r="D205" s="160"/>
      <c r="E205" s="160"/>
      <c r="F205" s="168" t="n">
        <f aca="false">SUM(F199:F204)</f>
        <v>100.21</v>
      </c>
      <c r="G205" s="168"/>
      <c r="H205" s="168" t="n">
        <f aca="false">SUM(H199:H204)</f>
        <v>101</v>
      </c>
    </row>
    <row r="206" customFormat="false" ht="13.5" hidden="false" customHeight="true" outlineLevel="0" collapsed="false">
      <c r="A206" s="167" t="s">
        <v>451</v>
      </c>
      <c r="B206" s="167" t="s">
        <v>452</v>
      </c>
      <c r="C206" s="167"/>
      <c r="D206" s="167"/>
      <c r="E206" s="167"/>
      <c r="F206" s="167"/>
      <c r="G206" s="167"/>
      <c r="H206" s="167"/>
    </row>
    <row r="207" customFormat="false" ht="12.75" hidden="false" customHeight="false" outlineLevel="0" collapsed="false">
      <c r="A207" s="139"/>
      <c r="B207" s="24" t="s">
        <v>359</v>
      </c>
      <c r="C207" s="129" t="s">
        <v>389</v>
      </c>
      <c r="D207" s="129" t="n">
        <v>550</v>
      </c>
      <c r="E207" s="129" t="n">
        <v>0.02</v>
      </c>
      <c r="F207" s="131" t="n">
        <f aca="false">D207*E207</f>
        <v>11</v>
      </c>
      <c r="G207" s="132"/>
      <c r="H207" s="132" t="n">
        <f aca="false">ROUND(G207+F207,0)</f>
        <v>11</v>
      </c>
    </row>
    <row r="208" customFormat="false" ht="12.75" hidden="false" customHeight="false" outlineLevel="0" collapsed="false">
      <c r="A208" s="139"/>
      <c r="B208" s="24" t="s">
        <v>439</v>
      </c>
      <c r="C208" s="139" t="s">
        <v>389</v>
      </c>
      <c r="D208" s="129" t="n">
        <v>20</v>
      </c>
      <c r="E208" s="129" t="n">
        <v>1.25</v>
      </c>
      <c r="F208" s="131" t="n">
        <f aca="false">D208*E208</f>
        <v>25</v>
      </c>
      <c r="G208" s="132"/>
      <c r="H208" s="132" t="n">
        <f aca="false">ROUND(G208+F208,0)</f>
        <v>25</v>
      </c>
    </row>
    <row r="209" customFormat="false" ht="12.75" hidden="false" customHeight="false" outlineLevel="0" collapsed="false">
      <c r="A209" s="139"/>
      <c r="B209" s="24" t="s">
        <v>450</v>
      </c>
      <c r="C209" s="139" t="s">
        <v>389</v>
      </c>
      <c r="D209" s="129" t="n">
        <v>5</v>
      </c>
      <c r="E209" s="129" t="n">
        <v>4</v>
      </c>
      <c r="F209" s="131" t="n">
        <f aca="false">D209*E209</f>
        <v>20</v>
      </c>
      <c r="G209" s="132"/>
      <c r="H209" s="132" t="n">
        <f aca="false">ROUND(G209+F209,0)</f>
        <v>20</v>
      </c>
    </row>
    <row r="210" customFormat="false" ht="12.75" hidden="false" customHeight="false" outlineLevel="0" collapsed="false">
      <c r="A210" s="139"/>
      <c r="B210" s="24" t="s">
        <v>441</v>
      </c>
      <c r="C210" s="139" t="s">
        <v>382</v>
      </c>
      <c r="D210" s="129" t="n">
        <v>2</v>
      </c>
      <c r="E210" s="129" t="n">
        <v>4.78</v>
      </c>
      <c r="F210" s="131" t="n">
        <f aca="false">D210*E210</f>
        <v>9.56</v>
      </c>
      <c r="G210" s="132"/>
      <c r="H210" s="132" t="n">
        <f aca="false">ROUND(G210+F210,0)</f>
        <v>10</v>
      </c>
    </row>
    <row r="211" customFormat="false" ht="12.75" hidden="false" customHeight="false" outlineLevel="0" collapsed="false">
      <c r="A211" s="139"/>
      <c r="B211" s="24" t="s">
        <v>442</v>
      </c>
      <c r="C211" s="129" t="s">
        <v>389</v>
      </c>
      <c r="D211" s="129" t="n">
        <v>6.25</v>
      </c>
      <c r="E211" s="129" t="n">
        <v>1.97</v>
      </c>
      <c r="F211" s="131" t="n">
        <f aca="false">D211*E211</f>
        <v>12.3125</v>
      </c>
      <c r="G211" s="132"/>
      <c r="H211" s="132" t="n">
        <f aca="false">ROUND(G211+F211,0)</f>
        <v>12</v>
      </c>
    </row>
    <row r="212" customFormat="false" ht="12.75" hidden="false" customHeight="false" outlineLevel="0" collapsed="false">
      <c r="A212" s="139"/>
      <c r="B212" s="24" t="s">
        <v>443</v>
      </c>
      <c r="C212" s="129" t="s">
        <v>382</v>
      </c>
      <c r="D212" s="129" t="n">
        <v>5</v>
      </c>
      <c r="E212" s="129" t="n">
        <v>9</v>
      </c>
      <c r="F212" s="131" t="n">
        <f aca="false">D212*E212</f>
        <v>45</v>
      </c>
      <c r="G212" s="132"/>
      <c r="H212" s="132" t="n">
        <f aca="false">ROUND(G212+F212,0)</f>
        <v>45</v>
      </c>
    </row>
    <row r="213" customFormat="false" ht="12.75" hidden="false" customHeight="false" outlineLevel="0" collapsed="false">
      <c r="A213" s="139"/>
      <c r="B213" s="160" t="s">
        <v>367</v>
      </c>
      <c r="C213" s="160"/>
      <c r="D213" s="160"/>
      <c r="E213" s="160"/>
      <c r="F213" s="168" t="n">
        <f aca="false">SUM(F207:F212)</f>
        <v>122.8725</v>
      </c>
      <c r="G213" s="168"/>
      <c r="H213" s="168" t="n">
        <f aca="false">SUM(H207:H212)</f>
        <v>123</v>
      </c>
    </row>
    <row r="214" customFormat="false" ht="13.5" hidden="false" customHeight="true" outlineLevel="0" collapsed="false">
      <c r="A214" s="167" t="s">
        <v>453</v>
      </c>
      <c r="B214" s="167" t="s">
        <v>454</v>
      </c>
      <c r="C214" s="167"/>
      <c r="D214" s="167"/>
      <c r="E214" s="167"/>
      <c r="F214" s="167"/>
      <c r="G214" s="167"/>
      <c r="H214" s="167"/>
    </row>
    <row r="215" customFormat="false" ht="12.75" hidden="false" customHeight="false" outlineLevel="0" collapsed="false">
      <c r="A215" s="139"/>
      <c r="B215" s="24" t="s">
        <v>359</v>
      </c>
      <c r="C215" s="129" t="s">
        <v>389</v>
      </c>
      <c r="D215" s="129" t="n">
        <v>660</v>
      </c>
      <c r="E215" s="129" t="n">
        <v>0.02</v>
      </c>
      <c r="F215" s="131" t="n">
        <f aca="false">D215*E215</f>
        <v>13.2</v>
      </c>
      <c r="G215" s="132"/>
      <c r="H215" s="132" t="n">
        <f aca="false">ROUND(G215+F215,0)</f>
        <v>13</v>
      </c>
    </row>
    <row r="216" customFormat="false" ht="12.75" hidden="false" customHeight="false" outlineLevel="0" collapsed="false">
      <c r="A216" s="139"/>
      <c r="B216" s="24" t="s">
        <v>439</v>
      </c>
      <c r="C216" s="139" t="s">
        <v>389</v>
      </c>
      <c r="D216" s="129" t="n">
        <v>4</v>
      </c>
      <c r="E216" s="129" t="n">
        <v>1.25</v>
      </c>
      <c r="F216" s="131" t="n">
        <f aca="false">D216*E216</f>
        <v>5</v>
      </c>
      <c r="G216" s="132"/>
      <c r="H216" s="132" t="n">
        <f aca="false">ROUND(G216+F216,0)</f>
        <v>5</v>
      </c>
    </row>
    <row r="217" customFormat="false" ht="12.75" hidden="false" customHeight="false" outlineLevel="0" collapsed="false">
      <c r="A217" s="139"/>
      <c r="B217" s="24" t="s">
        <v>450</v>
      </c>
      <c r="C217" s="139" t="s">
        <v>389</v>
      </c>
      <c r="D217" s="129" t="n">
        <v>12</v>
      </c>
      <c r="E217" s="129" t="n">
        <v>4</v>
      </c>
      <c r="F217" s="131" t="n">
        <f aca="false">D217*E217</f>
        <v>48</v>
      </c>
      <c r="G217" s="132"/>
      <c r="H217" s="132" t="n">
        <f aca="false">ROUND(G217+F217,0)</f>
        <v>48</v>
      </c>
    </row>
    <row r="218" customFormat="false" ht="12.75" hidden="false" customHeight="false" outlineLevel="0" collapsed="false">
      <c r="A218" s="139"/>
      <c r="B218" s="24" t="s">
        <v>441</v>
      </c>
      <c r="C218" s="139" t="s">
        <v>382</v>
      </c>
      <c r="D218" s="129" t="n">
        <v>2</v>
      </c>
      <c r="E218" s="129" t="n">
        <v>4.78</v>
      </c>
      <c r="F218" s="131" t="n">
        <f aca="false">D218*E218</f>
        <v>9.56</v>
      </c>
      <c r="G218" s="132"/>
      <c r="H218" s="132" t="n">
        <f aca="false">ROUND(G218+F218,0)</f>
        <v>10</v>
      </c>
    </row>
    <row r="219" customFormat="false" ht="12.75" hidden="false" customHeight="false" outlineLevel="0" collapsed="false">
      <c r="A219" s="139"/>
      <c r="B219" s="24" t="s">
        <v>442</v>
      </c>
      <c r="C219" s="129" t="s">
        <v>389</v>
      </c>
      <c r="D219" s="129" t="n">
        <v>7.5</v>
      </c>
      <c r="E219" s="129" t="n">
        <v>1.97</v>
      </c>
      <c r="F219" s="131" t="n">
        <f aca="false">D219*E219</f>
        <v>14.775</v>
      </c>
      <c r="G219" s="132"/>
      <c r="H219" s="132" t="n">
        <f aca="false">ROUND(G219+F219,0)</f>
        <v>15</v>
      </c>
    </row>
    <row r="220" customFormat="false" ht="12.75" hidden="false" customHeight="false" outlineLevel="0" collapsed="false">
      <c r="A220" s="139"/>
      <c r="B220" s="24" t="s">
        <v>443</v>
      </c>
      <c r="C220" s="129" t="s">
        <v>382</v>
      </c>
      <c r="D220" s="129" t="n">
        <v>6</v>
      </c>
      <c r="E220" s="129" t="n">
        <v>9</v>
      </c>
      <c r="F220" s="131" t="n">
        <f aca="false">D220*E220</f>
        <v>54</v>
      </c>
      <c r="G220" s="132"/>
      <c r="H220" s="132" t="n">
        <f aca="false">ROUND(G220+F220,0)</f>
        <v>54</v>
      </c>
    </row>
    <row r="221" customFormat="false" ht="12.75" hidden="false" customHeight="false" outlineLevel="0" collapsed="false">
      <c r="A221" s="139"/>
      <c r="B221" s="160" t="s">
        <v>367</v>
      </c>
      <c r="C221" s="160"/>
      <c r="D221" s="160"/>
      <c r="E221" s="160"/>
      <c r="F221" s="168" t="n">
        <f aca="false">SUM(F215:F220)</f>
        <v>144.535</v>
      </c>
      <c r="G221" s="168"/>
      <c r="H221" s="160" t="n">
        <f aca="false">SUM(H215:H220)</f>
        <v>145</v>
      </c>
    </row>
    <row r="222" customFormat="false" ht="13.5" hidden="false" customHeight="true" outlineLevel="0" collapsed="false">
      <c r="A222" s="167" t="s">
        <v>455</v>
      </c>
      <c r="B222" s="167" t="s">
        <v>456</v>
      </c>
      <c r="C222" s="167"/>
      <c r="D222" s="167"/>
      <c r="E222" s="167"/>
      <c r="F222" s="167"/>
      <c r="G222" s="167"/>
      <c r="H222" s="167"/>
    </row>
    <row r="223" customFormat="false" ht="12.75" hidden="false" customHeight="false" outlineLevel="0" collapsed="false">
      <c r="A223" s="139"/>
      <c r="B223" s="24" t="s">
        <v>359</v>
      </c>
      <c r="C223" s="129" t="s">
        <v>389</v>
      </c>
      <c r="D223" s="129" t="n">
        <v>770</v>
      </c>
      <c r="E223" s="129" t="n">
        <v>0.02</v>
      </c>
      <c r="F223" s="131" t="n">
        <f aca="false">D223*E223</f>
        <v>15.4</v>
      </c>
      <c r="G223" s="132"/>
      <c r="H223" s="132" t="n">
        <f aca="false">ROUND(G223+F223,0)</f>
        <v>15</v>
      </c>
    </row>
    <row r="224" customFormat="false" ht="12.75" hidden="false" customHeight="false" outlineLevel="0" collapsed="false">
      <c r="A224" s="139"/>
      <c r="B224" s="24" t="s">
        <v>439</v>
      </c>
      <c r="C224" s="139" t="s">
        <v>389</v>
      </c>
      <c r="D224" s="129" t="n">
        <v>28</v>
      </c>
      <c r="E224" s="129" t="n">
        <v>1.25</v>
      </c>
      <c r="F224" s="131" t="n">
        <f aca="false">D224*E224</f>
        <v>35</v>
      </c>
      <c r="G224" s="132"/>
      <c r="H224" s="132" t="n">
        <f aca="false">ROUND(G224+F224,0)</f>
        <v>35</v>
      </c>
    </row>
    <row r="225" customFormat="false" ht="12.75" hidden="false" customHeight="false" outlineLevel="0" collapsed="false">
      <c r="A225" s="139"/>
      <c r="B225" s="24" t="s">
        <v>450</v>
      </c>
      <c r="C225" s="139" t="s">
        <v>389</v>
      </c>
      <c r="D225" s="129" t="n">
        <v>14</v>
      </c>
      <c r="E225" s="129" t="n">
        <v>4</v>
      </c>
      <c r="F225" s="131" t="n">
        <f aca="false">D225*E225</f>
        <v>56</v>
      </c>
      <c r="G225" s="132"/>
      <c r="H225" s="132" t="n">
        <f aca="false">ROUND(G225+F225,0)</f>
        <v>56</v>
      </c>
    </row>
    <row r="226" customFormat="false" ht="12.75" hidden="false" customHeight="false" outlineLevel="0" collapsed="false">
      <c r="A226" s="139"/>
      <c r="B226" s="24" t="s">
        <v>441</v>
      </c>
      <c r="C226" s="139" t="s">
        <v>382</v>
      </c>
      <c r="D226" s="129" t="n">
        <v>2</v>
      </c>
      <c r="E226" s="129" t="n">
        <v>4.78</v>
      </c>
      <c r="F226" s="131" t="n">
        <f aca="false">D226*E226</f>
        <v>9.56</v>
      </c>
      <c r="G226" s="132"/>
      <c r="H226" s="132" t="n">
        <f aca="false">ROUND(G226+F226,0)</f>
        <v>10</v>
      </c>
    </row>
    <row r="227" customFormat="false" ht="12.75" hidden="false" customHeight="false" outlineLevel="0" collapsed="false">
      <c r="A227" s="139"/>
      <c r="B227" s="24" t="s">
        <v>442</v>
      </c>
      <c r="C227" s="129" t="s">
        <v>389</v>
      </c>
      <c r="D227" s="129" t="n">
        <v>8.75</v>
      </c>
      <c r="E227" s="129" t="n">
        <v>1.97</v>
      </c>
      <c r="F227" s="131" t="n">
        <f aca="false">D227*E227</f>
        <v>17.2375</v>
      </c>
      <c r="G227" s="132"/>
      <c r="H227" s="132" t="n">
        <f aca="false">ROUND(G227+F227,0)</f>
        <v>17</v>
      </c>
    </row>
    <row r="228" customFormat="false" ht="12.75" hidden="false" customHeight="false" outlineLevel="0" collapsed="false">
      <c r="A228" s="139"/>
      <c r="B228" s="24" t="s">
        <v>443</v>
      </c>
      <c r="C228" s="129" t="s">
        <v>382</v>
      </c>
      <c r="D228" s="129" t="n">
        <v>7</v>
      </c>
      <c r="E228" s="129" t="n">
        <v>9</v>
      </c>
      <c r="F228" s="131" t="n">
        <f aca="false">D228*E228</f>
        <v>63</v>
      </c>
      <c r="G228" s="132"/>
      <c r="H228" s="132" t="n">
        <f aca="false">ROUND(G228+F228,0)</f>
        <v>63</v>
      </c>
    </row>
    <row r="229" customFormat="false" ht="13.5" hidden="false" customHeight="false" outlineLevel="0" collapsed="false">
      <c r="A229" s="139"/>
      <c r="B229" s="160" t="s">
        <v>385</v>
      </c>
      <c r="C229" s="128"/>
      <c r="D229" s="128"/>
      <c r="E229" s="128"/>
      <c r="F229" s="128"/>
      <c r="G229" s="128"/>
      <c r="H229" s="169" t="n">
        <f aca="false">SUM(H223:H228)</f>
        <v>196</v>
      </c>
    </row>
    <row r="230" customFormat="false" ht="13.5" hidden="false" customHeight="true" outlineLevel="0" collapsed="false">
      <c r="A230" s="167" t="s">
        <v>457</v>
      </c>
      <c r="B230" s="167" t="s">
        <v>458</v>
      </c>
      <c r="C230" s="167"/>
      <c r="D230" s="167"/>
      <c r="E230" s="167"/>
      <c r="F230" s="167"/>
      <c r="G230" s="167"/>
      <c r="H230" s="167"/>
    </row>
    <row r="231" customFormat="false" ht="12.75" hidden="false" customHeight="false" outlineLevel="0" collapsed="false">
      <c r="A231" s="139"/>
      <c r="B231" s="24" t="s">
        <v>359</v>
      </c>
      <c r="C231" s="129" t="s">
        <v>389</v>
      </c>
      <c r="D231" s="129" t="n">
        <v>880</v>
      </c>
      <c r="E231" s="129" t="n">
        <v>0.02</v>
      </c>
      <c r="F231" s="131" t="n">
        <f aca="false">D231*E231</f>
        <v>17.6</v>
      </c>
      <c r="G231" s="132"/>
      <c r="H231" s="132" t="n">
        <f aca="false">ROUND(G231+F231,0)</f>
        <v>18</v>
      </c>
    </row>
    <row r="232" customFormat="false" ht="12.75" hidden="false" customHeight="false" outlineLevel="0" collapsed="false">
      <c r="A232" s="139"/>
      <c r="B232" s="24" t="s">
        <v>439</v>
      </c>
      <c r="C232" s="139" t="s">
        <v>389</v>
      </c>
      <c r="D232" s="129" t="n">
        <v>32</v>
      </c>
      <c r="E232" s="129" t="n">
        <v>1.25</v>
      </c>
      <c r="F232" s="131" t="n">
        <f aca="false">D232*E232</f>
        <v>40</v>
      </c>
      <c r="G232" s="132"/>
      <c r="H232" s="132" t="n">
        <f aca="false">ROUND(G232+F232,0)</f>
        <v>40</v>
      </c>
    </row>
    <row r="233" customFormat="false" ht="12.75" hidden="false" customHeight="false" outlineLevel="0" collapsed="false">
      <c r="A233" s="139"/>
      <c r="B233" s="24" t="s">
        <v>450</v>
      </c>
      <c r="C233" s="139" t="s">
        <v>389</v>
      </c>
      <c r="D233" s="129" t="n">
        <v>16</v>
      </c>
      <c r="E233" s="129" t="n">
        <v>4</v>
      </c>
      <c r="F233" s="131" t="n">
        <f aca="false">D233*E233</f>
        <v>64</v>
      </c>
      <c r="G233" s="132"/>
      <c r="H233" s="132" t="n">
        <f aca="false">ROUND(G233+F233,0)</f>
        <v>64</v>
      </c>
    </row>
    <row r="234" customFormat="false" ht="12.75" hidden="false" customHeight="false" outlineLevel="0" collapsed="false">
      <c r="A234" s="139"/>
      <c r="B234" s="24" t="s">
        <v>441</v>
      </c>
      <c r="C234" s="139" t="s">
        <v>382</v>
      </c>
      <c r="D234" s="129" t="n">
        <v>2</v>
      </c>
      <c r="E234" s="129" t="n">
        <v>4.78</v>
      </c>
      <c r="F234" s="131" t="n">
        <f aca="false">D234*E234</f>
        <v>9.56</v>
      </c>
      <c r="G234" s="132"/>
      <c r="H234" s="132" t="n">
        <f aca="false">ROUND(G234+F234,0)</f>
        <v>10</v>
      </c>
    </row>
    <row r="235" customFormat="false" ht="12.75" hidden="false" customHeight="false" outlineLevel="0" collapsed="false">
      <c r="A235" s="139"/>
      <c r="B235" s="24" t="s">
        <v>442</v>
      </c>
      <c r="C235" s="129" t="s">
        <v>389</v>
      </c>
      <c r="D235" s="129" t="n">
        <v>10</v>
      </c>
      <c r="E235" s="129" t="n">
        <v>1.97</v>
      </c>
      <c r="F235" s="131" t="n">
        <f aca="false">D235*E235</f>
        <v>19.7</v>
      </c>
      <c r="G235" s="132"/>
      <c r="H235" s="132" t="n">
        <f aca="false">ROUND(G235+F235,0)</f>
        <v>20</v>
      </c>
    </row>
    <row r="236" customFormat="false" ht="12.75" hidden="false" customHeight="false" outlineLevel="0" collapsed="false">
      <c r="A236" s="139"/>
      <c r="B236" s="24" t="s">
        <v>443</v>
      </c>
      <c r="C236" s="129" t="s">
        <v>382</v>
      </c>
      <c r="D236" s="129" t="n">
        <v>8</v>
      </c>
      <c r="E236" s="129" t="n">
        <v>9</v>
      </c>
      <c r="F236" s="131" t="n">
        <f aca="false">D236*E236</f>
        <v>72</v>
      </c>
      <c r="G236" s="132"/>
      <c r="H236" s="132" t="n">
        <f aca="false">ROUND(G236+F236,0)</f>
        <v>72</v>
      </c>
    </row>
    <row r="237" customFormat="false" ht="13.5" hidden="false" customHeight="false" outlineLevel="0" collapsed="false">
      <c r="A237" s="139"/>
      <c r="B237" s="160" t="s">
        <v>385</v>
      </c>
      <c r="C237" s="128"/>
      <c r="D237" s="128"/>
      <c r="E237" s="128"/>
      <c r="F237" s="128"/>
      <c r="G237" s="128"/>
      <c r="H237" s="169" t="n">
        <f aca="false">SUM(H231:H236)</f>
        <v>224</v>
      </c>
    </row>
    <row r="238" customFormat="false" ht="13.5" hidden="false" customHeight="true" outlineLevel="0" collapsed="false">
      <c r="A238" s="167" t="s">
        <v>459</v>
      </c>
      <c r="B238" s="167" t="s">
        <v>460</v>
      </c>
      <c r="C238" s="167"/>
      <c r="D238" s="167"/>
      <c r="E238" s="167"/>
      <c r="F238" s="167"/>
      <c r="G238" s="167"/>
      <c r="H238" s="167"/>
    </row>
    <row r="239" customFormat="false" ht="12.75" hidden="false" customHeight="false" outlineLevel="0" collapsed="false">
      <c r="A239" s="139"/>
      <c r="B239" s="24" t="s">
        <v>359</v>
      </c>
      <c r="C239" s="129" t="s">
        <v>389</v>
      </c>
      <c r="D239" s="129" t="n">
        <v>990</v>
      </c>
      <c r="E239" s="129" t="n">
        <v>0.02</v>
      </c>
      <c r="F239" s="131" t="n">
        <f aca="false">D239*E239</f>
        <v>19.8</v>
      </c>
      <c r="G239" s="132"/>
      <c r="H239" s="132" t="n">
        <f aca="false">ROUND(G239+F239,0)</f>
        <v>20</v>
      </c>
    </row>
    <row r="240" customFormat="false" ht="12.75" hidden="false" customHeight="false" outlineLevel="0" collapsed="false">
      <c r="A240" s="139"/>
      <c r="B240" s="24" t="s">
        <v>439</v>
      </c>
      <c r="C240" s="139" t="s">
        <v>389</v>
      </c>
      <c r="D240" s="129" t="n">
        <v>36</v>
      </c>
      <c r="E240" s="129" t="n">
        <v>1.25</v>
      </c>
      <c r="F240" s="131" t="n">
        <f aca="false">D240*E240</f>
        <v>45</v>
      </c>
      <c r="G240" s="132"/>
      <c r="H240" s="132" t="n">
        <f aca="false">ROUND(G240+F240,0)</f>
        <v>45</v>
      </c>
    </row>
    <row r="241" customFormat="false" ht="12.75" hidden="false" customHeight="false" outlineLevel="0" collapsed="false">
      <c r="A241" s="139"/>
      <c r="B241" s="24" t="s">
        <v>450</v>
      </c>
      <c r="C241" s="139" t="s">
        <v>389</v>
      </c>
      <c r="D241" s="129" t="n">
        <v>18</v>
      </c>
      <c r="E241" s="129" t="n">
        <v>4</v>
      </c>
      <c r="F241" s="131" t="n">
        <f aca="false">D241*E241</f>
        <v>72</v>
      </c>
      <c r="G241" s="132"/>
      <c r="H241" s="132" t="n">
        <f aca="false">ROUND(G241+F241,0)</f>
        <v>72</v>
      </c>
    </row>
    <row r="242" customFormat="false" ht="12.75" hidden="false" customHeight="false" outlineLevel="0" collapsed="false">
      <c r="A242" s="139"/>
      <c r="B242" s="24" t="s">
        <v>441</v>
      </c>
      <c r="C242" s="139" t="s">
        <v>382</v>
      </c>
      <c r="D242" s="129" t="n">
        <v>2</v>
      </c>
      <c r="E242" s="129" t="n">
        <v>4.78</v>
      </c>
      <c r="F242" s="131" t="n">
        <f aca="false">D242*E242</f>
        <v>9.56</v>
      </c>
      <c r="G242" s="132"/>
      <c r="H242" s="132" t="n">
        <f aca="false">ROUND(G242+F242,0)</f>
        <v>10</v>
      </c>
    </row>
    <row r="243" customFormat="false" ht="12.75" hidden="false" customHeight="false" outlineLevel="0" collapsed="false">
      <c r="A243" s="139"/>
      <c r="B243" s="24" t="s">
        <v>442</v>
      </c>
      <c r="C243" s="129" t="s">
        <v>389</v>
      </c>
      <c r="D243" s="129" t="n">
        <v>11.25</v>
      </c>
      <c r="E243" s="129" t="n">
        <v>1.97</v>
      </c>
      <c r="F243" s="131" t="n">
        <f aca="false">D243*E243</f>
        <v>22.1625</v>
      </c>
      <c r="G243" s="132"/>
      <c r="H243" s="132" t="n">
        <f aca="false">ROUND(G243+F243,0)</f>
        <v>22</v>
      </c>
    </row>
    <row r="244" customFormat="false" ht="12.75" hidden="false" customHeight="false" outlineLevel="0" collapsed="false">
      <c r="A244" s="139"/>
      <c r="B244" s="24" t="s">
        <v>443</v>
      </c>
      <c r="C244" s="129" t="s">
        <v>382</v>
      </c>
      <c r="D244" s="129" t="n">
        <v>9</v>
      </c>
      <c r="E244" s="129" t="n">
        <v>9</v>
      </c>
      <c r="F244" s="131" t="n">
        <f aca="false">D244*E244</f>
        <v>81</v>
      </c>
      <c r="G244" s="132"/>
      <c r="H244" s="132" t="n">
        <f aca="false">ROUND(G244+F244,0)</f>
        <v>81</v>
      </c>
    </row>
    <row r="245" customFormat="false" ht="13.5" hidden="false" customHeight="false" outlineLevel="0" collapsed="false">
      <c r="A245" s="139"/>
      <c r="B245" s="160" t="s">
        <v>385</v>
      </c>
      <c r="C245" s="128"/>
      <c r="D245" s="128"/>
      <c r="E245" s="128"/>
      <c r="F245" s="128"/>
      <c r="G245" s="128"/>
      <c r="H245" s="169" t="n">
        <f aca="false">SUM(H239:H244)</f>
        <v>250</v>
      </c>
    </row>
    <row r="246" customFormat="false" ht="13.5" hidden="false" customHeight="true" outlineLevel="0" collapsed="false">
      <c r="A246" s="167" t="s">
        <v>461</v>
      </c>
      <c r="B246" s="167" t="s">
        <v>462</v>
      </c>
      <c r="C246" s="167"/>
      <c r="D246" s="167"/>
      <c r="E246" s="167"/>
      <c r="F246" s="167"/>
      <c r="G246" s="167"/>
      <c r="H246" s="167"/>
    </row>
    <row r="247" customFormat="false" ht="12.75" hidden="false" customHeight="false" outlineLevel="0" collapsed="false">
      <c r="A247" s="139"/>
      <c r="B247" s="24" t="s">
        <v>359</v>
      </c>
      <c r="C247" s="129" t="s">
        <v>389</v>
      </c>
      <c r="D247" s="129" t="n">
        <v>1100</v>
      </c>
      <c r="E247" s="129" t="n">
        <v>0.02</v>
      </c>
      <c r="F247" s="131" t="n">
        <f aca="false">D247*E247</f>
        <v>22</v>
      </c>
      <c r="G247" s="132"/>
      <c r="H247" s="132" t="n">
        <f aca="false">ROUND(G247+F247,0)</f>
        <v>22</v>
      </c>
    </row>
    <row r="248" customFormat="false" ht="12.75" hidden="false" customHeight="false" outlineLevel="0" collapsed="false">
      <c r="A248" s="139"/>
      <c r="B248" s="24" t="s">
        <v>439</v>
      </c>
      <c r="C248" s="139" t="s">
        <v>389</v>
      </c>
      <c r="D248" s="129" t="n">
        <v>40</v>
      </c>
      <c r="E248" s="129" t="n">
        <v>1.25</v>
      </c>
      <c r="F248" s="131" t="n">
        <f aca="false">D248*E248</f>
        <v>50</v>
      </c>
      <c r="G248" s="132"/>
      <c r="H248" s="132" t="n">
        <f aca="false">ROUND(G248+F248,0)</f>
        <v>50</v>
      </c>
    </row>
    <row r="249" customFormat="false" ht="12.75" hidden="false" customHeight="false" outlineLevel="0" collapsed="false">
      <c r="A249" s="139"/>
      <c r="B249" s="24" t="s">
        <v>450</v>
      </c>
      <c r="C249" s="139" t="s">
        <v>389</v>
      </c>
      <c r="D249" s="129" t="n">
        <v>20</v>
      </c>
      <c r="E249" s="129" t="n">
        <v>4</v>
      </c>
      <c r="F249" s="131" t="n">
        <f aca="false">D249*E249</f>
        <v>80</v>
      </c>
      <c r="G249" s="132"/>
      <c r="H249" s="132" t="n">
        <f aca="false">ROUND(G249+F249,0)</f>
        <v>80</v>
      </c>
    </row>
    <row r="250" customFormat="false" ht="12.75" hidden="false" customHeight="false" outlineLevel="0" collapsed="false">
      <c r="A250" s="139"/>
      <c r="B250" s="24" t="s">
        <v>441</v>
      </c>
      <c r="C250" s="139" t="s">
        <v>382</v>
      </c>
      <c r="D250" s="129" t="n">
        <v>2</v>
      </c>
      <c r="E250" s="129" t="n">
        <v>4.78</v>
      </c>
      <c r="F250" s="131" t="n">
        <f aca="false">D250*E250</f>
        <v>9.56</v>
      </c>
      <c r="G250" s="132"/>
      <c r="H250" s="132" t="n">
        <f aca="false">ROUND(G250+F250,0)</f>
        <v>10</v>
      </c>
    </row>
    <row r="251" customFormat="false" ht="12.75" hidden="false" customHeight="false" outlineLevel="0" collapsed="false">
      <c r="A251" s="139"/>
      <c r="B251" s="24" t="s">
        <v>442</v>
      </c>
      <c r="C251" s="129" t="s">
        <v>389</v>
      </c>
      <c r="D251" s="129" t="n">
        <v>12.5</v>
      </c>
      <c r="E251" s="129" t="n">
        <v>1.97</v>
      </c>
      <c r="F251" s="131" t="n">
        <f aca="false">D251*E251</f>
        <v>24.625</v>
      </c>
      <c r="G251" s="132"/>
      <c r="H251" s="132" t="n">
        <f aca="false">ROUND(G251+F251,0)</f>
        <v>25</v>
      </c>
    </row>
    <row r="252" customFormat="false" ht="12.75" hidden="false" customHeight="false" outlineLevel="0" collapsed="false">
      <c r="A252" s="139"/>
      <c r="B252" s="24" t="s">
        <v>443</v>
      </c>
      <c r="C252" s="129" t="s">
        <v>382</v>
      </c>
      <c r="D252" s="129" t="n">
        <v>10</v>
      </c>
      <c r="E252" s="129" t="n">
        <v>9</v>
      </c>
      <c r="F252" s="131" t="n">
        <f aca="false">D252*E252</f>
        <v>90</v>
      </c>
      <c r="G252" s="132"/>
      <c r="H252" s="132" t="n">
        <f aca="false">ROUND(G252+F252,0)</f>
        <v>90</v>
      </c>
    </row>
    <row r="253" customFormat="false" ht="13.5" hidden="false" customHeight="false" outlineLevel="0" collapsed="false">
      <c r="A253" s="139"/>
      <c r="B253" s="160" t="s">
        <v>385</v>
      </c>
      <c r="C253" s="128"/>
      <c r="D253" s="128"/>
      <c r="E253" s="128"/>
      <c r="F253" s="128"/>
      <c r="G253" s="128"/>
      <c r="H253" s="169" t="n">
        <f aca="false">SUM(H247:H252)</f>
        <v>277</v>
      </c>
    </row>
    <row r="254" customFormat="false" ht="13.5" hidden="false" customHeight="true" outlineLevel="0" collapsed="false">
      <c r="A254" s="167" t="s">
        <v>463</v>
      </c>
      <c r="B254" s="167" t="s">
        <v>464</v>
      </c>
      <c r="C254" s="167"/>
      <c r="D254" s="167"/>
      <c r="E254" s="167"/>
      <c r="F254" s="167"/>
      <c r="G254" s="167"/>
      <c r="H254" s="167"/>
    </row>
    <row r="255" customFormat="false" ht="12.75" hidden="false" customHeight="false" outlineLevel="0" collapsed="false">
      <c r="A255" s="139"/>
      <c r="B255" s="24" t="s">
        <v>359</v>
      </c>
      <c r="C255" s="129" t="s">
        <v>389</v>
      </c>
      <c r="D255" s="129" t="n">
        <v>1210</v>
      </c>
      <c r="E255" s="129" t="n">
        <v>0.02</v>
      </c>
      <c r="F255" s="131" t="n">
        <f aca="false">D255*E255</f>
        <v>24.2</v>
      </c>
      <c r="G255" s="132"/>
      <c r="H255" s="132" t="n">
        <f aca="false">ROUND(G255+F255,0)</f>
        <v>24</v>
      </c>
    </row>
    <row r="256" customFormat="false" ht="12.75" hidden="false" customHeight="false" outlineLevel="0" collapsed="false">
      <c r="A256" s="139"/>
      <c r="B256" s="24" t="s">
        <v>439</v>
      </c>
      <c r="C256" s="139" t="s">
        <v>389</v>
      </c>
      <c r="D256" s="129" t="n">
        <v>44</v>
      </c>
      <c r="E256" s="129" t="n">
        <v>1.25</v>
      </c>
      <c r="F256" s="131" t="n">
        <f aca="false">D256*E256</f>
        <v>55</v>
      </c>
      <c r="G256" s="132"/>
      <c r="H256" s="132" t="n">
        <f aca="false">ROUND(G256+F256,0)</f>
        <v>55</v>
      </c>
    </row>
    <row r="257" customFormat="false" ht="12.75" hidden="false" customHeight="false" outlineLevel="0" collapsed="false">
      <c r="A257" s="139"/>
      <c r="B257" s="24" t="s">
        <v>450</v>
      </c>
      <c r="C257" s="139" t="s">
        <v>389</v>
      </c>
      <c r="D257" s="129" t="n">
        <v>22</v>
      </c>
      <c r="E257" s="129" t="n">
        <v>4</v>
      </c>
      <c r="F257" s="131" t="n">
        <f aca="false">D257*E257</f>
        <v>88</v>
      </c>
      <c r="G257" s="132"/>
      <c r="H257" s="132" t="n">
        <f aca="false">ROUND(G257+F257,0)</f>
        <v>88</v>
      </c>
    </row>
    <row r="258" customFormat="false" ht="12.75" hidden="false" customHeight="false" outlineLevel="0" collapsed="false">
      <c r="A258" s="139"/>
      <c r="B258" s="24" t="s">
        <v>441</v>
      </c>
      <c r="C258" s="139" t="s">
        <v>382</v>
      </c>
      <c r="D258" s="129" t="n">
        <v>2</v>
      </c>
      <c r="E258" s="129" t="n">
        <v>4.78</v>
      </c>
      <c r="F258" s="131" t="n">
        <f aca="false">D258*E258</f>
        <v>9.56</v>
      </c>
      <c r="G258" s="132"/>
      <c r="H258" s="132" t="n">
        <f aca="false">ROUND(G258+F258,0)</f>
        <v>10</v>
      </c>
    </row>
    <row r="259" customFormat="false" ht="12.75" hidden="false" customHeight="false" outlineLevel="0" collapsed="false">
      <c r="A259" s="139"/>
      <c r="B259" s="24" t="s">
        <v>442</v>
      </c>
      <c r="C259" s="129" t="s">
        <v>389</v>
      </c>
      <c r="D259" s="129" t="n">
        <v>13.75</v>
      </c>
      <c r="E259" s="129" t="n">
        <v>1.97</v>
      </c>
      <c r="F259" s="131" t="n">
        <f aca="false">D259*E259</f>
        <v>27.0875</v>
      </c>
      <c r="G259" s="132"/>
      <c r="H259" s="132" t="n">
        <f aca="false">ROUND(G259+F259,0)</f>
        <v>27</v>
      </c>
    </row>
    <row r="260" customFormat="false" ht="12.75" hidden="false" customHeight="false" outlineLevel="0" collapsed="false">
      <c r="A260" s="139"/>
      <c r="B260" s="24" t="s">
        <v>443</v>
      </c>
      <c r="C260" s="129" t="s">
        <v>382</v>
      </c>
      <c r="D260" s="129" t="n">
        <v>11</v>
      </c>
      <c r="E260" s="129" t="n">
        <v>9</v>
      </c>
      <c r="F260" s="131" t="n">
        <f aca="false">D260*E260</f>
        <v>99</v>
      </c>
      <c r="G260" s="132"/>
      <c r="H260" s="132" t="n">
        <f aca="false">ROUND(G260+F260,0)</f>
        <v>99</v>
      </c>
    </row>
    <row r="261" customFormat="false" ht="13.5" hidden="false" customHeight="false" outlineLevel="0" collapsed="false">
      <c r="A261" s="139"/>
      <c r="B261" s="160" t="s">
        <v>385</v>
      </c>
      <c r="C261" s="128"/>
      <c r="D261" s="128"/>
      <c r="E261" s="128"/>
      <c r="F261" s="128"/>
      <c r="G261" s="128"/>
      <c r="H261" s="169" t="n">
        <f aca="false">SUM(H255:H260)</f>
        <v>303</v>
      </c>
    </row>
    <row r="262" customFormat="false" ht="13.5" hidden="false" customHeight="true" outlineLevel="0" collapsed="false">
      <c r="A262" s="167" t="s">
        <v>465</v>
      </c>
      <c r="B262" s="167" t="s">
        <v>466</v>
      </c>
      <c r="C262" s="167"/>
      <c r="D262" s="167"/>
      <c r="E262" s="167"/>
      <c r="F262" s="167"/>
      <c r="G262" s="167"/>
      <c r="H262" s="167"/>
    </row>
    <row r="263" customFormat="false" ht="12.75" hidden="false" customHeight="false" outlineLevel="0" collapsed="false">
      <c r="A263" s="139"/>
      <c r="B263" s="24" t="s">
        <v>359</v>
      </c>
      <c r="C263" s="129" t="s">
        <v>389</v>
      </c>
      <c r="D263" s="129" t="n">
        <v>1320</v>
      </c>
      <c r="E263" s="129" t="n">
        <v>0.02</v>
      </c>
      <c r="F263" s="131" t="n">
        <f aca="false">D263*E263</f>
        <v>26.4</v>
      </c>
      <c r="G263" s="132"/>
      <c r="H263" s="132" t="n">
        <f aca="false">ROUND(G263+F263,0)</f>
        <v>26</v>
      </c>
    </row>
    <row r="264" customFormat="false" ht="12.75" hidden="false" customHeight="false" outlineLevel="0" collapsed="false">
      <c r="A264" s="139"/>
      <c r="B264" s="24" t="s">
        <v>439</v>
      </c>
      <c r="C264" s="139" t="s">
        <v>389</v>
      </c>
      <c r="D264" s="129" t="n">
        <v>48</v>
      </c>
      <c r="E264" s="129" t="n">
        <v>1.25</v>
      </c>
      <c r="F264" s="131" t="n">
        <f aca="false">D264*E264</f>
        <v>60</v>
      </c>
      <c r="G264" s="132"/>
      <c r="H264" s="132" t="n">
        <f aca="false">ROUND(G264+F264,0)</f>
        <v>60</v>
      </c>
    </row>
    <row r="265" customFormat="false" ht="12.75" hidden="false" customHeight="false" outlineLevel="0" collapsed="false">
      <c r="A265" s="139"/>
      <c r="B265" s="24" t="s">
        <v>450</v>
      </c>
      <c r="C265" s="139" t="s">
        <v>389</v>
      </c>
      <c r="D265" s="129" t="n">
        <v>24</v>
      </c>
      <c r="E265" s="129" t="n">
        <v>4</v>
      </c>
      <c r="F265" s="131" t="n">
        <f aca="false">D265*E265</f>
        <v>96</v>
      </c>
      <c r="G265" s="132"/>
      <c r="H265" s="132" t="n">
        <f aca="false">ROUND(G265+F265,0)</f>
        <v>96</v>
      </c>
    </row>
    <row r="266" customFormat="false" ht="12.75" hidden="false" customHeight="false" outlineLevel="0" collapsed="false">
      <c r="A266" s="139"/>
      <c r="B266" s="24" t="s">
        <v>441</v>
      </c>
      <c r="C266" s="139" t="s">
        <v>382</v>
      </c>
      <c r="D266" s="129" t="n">
        <v>2</v>
      </c>
      <c r="E266" s="129" t="n">
        <v>4.78</v>
      </c>
      <c r="F266" s="131" t="n">
        <f aca="false">D266*E266</f>
        <v>9.56</v>
      </c>
      <c r="G266" s="132"/>
      <c r="H266" s="132" t="n">
        <f aca="false">ROUND(G266+F266,0)</f>
        <v>10</v>
      </c>
    </row>
    <row r="267" customFormat="false" ht="12.75" hidden="false" customHeight="false" outlineLevel="0" collapsed="false">
      <c r="A267" s="139"/>
      <c r="B267" s="24" t="s">
        <v>442</v>
      </c>
      <c r="C267" s="129" t="s">
        <v>389</v>
      </c>
      <c r="D267" s="129" t="n">
        <v>15</v>
      </c>
      <c r="E267" s="129" t="n">
        <v>1.97</v>
      </c>
      <c r="F267" s="131" t="n">
        <f aca="false">D267*E267</f>
        <v>29.55</v>
      </c>
      <c r="G267" s="132"/>
      <c r="H267" s="132" t="n">
        <f aca="false">ROUND(G267+F267,0)</f>
        <v>30</v>
      </c>
    </row>
    <row r="268" customFormat="false" ht="12.75" hidden="false" customHeight="false" outlineLevel="0" collapsed="false">
      <c r="A268" s="139"/>
      <c r="B268" s="24" t="s">
        <v>443</v>
      </c>
      <c r="C268" s="129" t="s">
        <v>382</v>
      </c>
      <c r="D268" s="129" t="n">
        <v>12</v>
      </c>
      <c r="E268" s="129" t="n">
        <v>9</v>
      </c>
      <c r="F268" s="131" t="n">
        <f aca="false">D268*E268</f>
        <v>108</v>
      </c>
      <c r="G268" s="132"/>
      <c r="H268" s="132" t="n">
        <f aca="false">ROUND(G268+F268,0)</f>
        <v>108</v>
      </c>
    </row>
    <row r="269" customFormat="false" ht="13.5" hidden="false" customHeight="false" outlineLevel="0" collapsed="false">
      <c r="A269" s="139"/>
      <c r="B269" s="160" t="s">
        <v>385</v>
      </c>
      <c r="C269" s="128"/>
      <c r="D269" s="128"/>
      <c r="E269" s="128"/>
      <c r="F269" s="128"/>
      <c r="G269" s="128"/>
      <c r="H269" s="169" t="n">
        <f aca="false">SUM(H263:H268)</f>
        <v>330</v>
      </c>
    </row>
    <row r="270" customFormat="false" ht="13.5" hidden="false" customHeight="true" outlineLevel="0" collapsed="false">
      <c r="A270" s="167" t="s">
        <v>467</v>
      </c>
      <c r="B270" s="167" t="s">
        <v>468</v>
      </c>
      <c r="C270" s="167"/>
      <c r="D270" s="167"/>
      <c r="E270" s="167"/>
      <c r="F270" s="167"/>
      <c r="G270" s="167"/>
      <c r="H270" s="167"/>
    </row>
    <row r="271" customFormat="false" ht="12.75" hidden="false" customHeight="false" outlineLevel="0" collapsed="false">
      <c r="A271" s="139"/>
      <c r="B271" s="24" t="s">
        <v>359</v>
      </c>
      <c r="C271" s="129" t="s">
        <v>389</v>
      </c>
      <c r="D271" s="129" t="n">
        <v>1430</v>
      </c>
      <c r="E271" s="129" t="n">
        <v>0.02</v>
      </c>
      <c r="F271" s="131" t="n">
        <f aca="false">D271*E271</f>
        <v>28.6</v>
      </c>
      <c r="G271" s="132"/>
      <c r="H271" s="132" t="n">
        <f aca="false">ROUND(G271+F271,0)</f>
        <v>29</v>
      </c>
    </row>
    <row r="272" customFormat="false" ht="12.75" hidden="false" customHeight="false" outlineLevel="0" collapsed="false">
      <c r="A272" s="139"/>
      <c r="B272" s="24" t="s">
        <v>439</v>
      </c>
      <c r="C272" s="139" t="s">
        <v>389</v>
      </c>
      <c r="D272" s="129" t="n">
        <v>52</v>
      </c>
      <c r="E272" s="129" t="n">
        <v>1.25</v>
      </c>
      <c r="F272" s="131" t="n">
        <f aca="false">D272*E272</f>
        <v>65</v>
      </c>
      <c r="G272" s="132"/>
      <c r="H272" s="132" t="n">
        <f aca="false">ROUND(G272+F272,0)</f>
        <v>65</v>
      </c>
    </row>
    <row r="273" customFormat="false" ht="12.75" hidden="false" customHeight="false" outlineLevel="0" collapsed="false">
      <c r="A273" s="139"/>
      <c r="B273" s="24" t="s">
        <v>440</v>
      </c>
      <c r="C273" s="139" t="s">
        <v>389</v>
      </c>
      <c r="D273" s="129" t="n">
        <v>24</v>
      </c>
      <c r="E273" s="129" t="n">
        <v>4</v>
      </c>
      <c r="F273" s="131" t="n">
        <f aca="false">D273*E273</f>
        <v>96</v>
      </c>
      <c r="G273" s="132"/>
      <c r="H273" s="132" t="n">
        <f aca="false">ROUND(G273+F273,0)</f>
        <v>96</v>
      </c>
    </row>
    <row r="274" customFormat="false" ht="12.75" hidden="false" customHeight="false" outlineLevel="0" collapsed="false">
      <c r="A274" s="139"/>
      <c r="B274" s="24" t="s">
        <v>441</v>
      </c>
      <c r="C274" s="139" t="s">
        <v>382</v>
      </c>
      <c r="D274" s="129" t="n">
        <v>1</v>
      </c>
      <c r="E274" s="129" t="n">
        <v>4.78</v>
      </c>
      <c r="F274" s="131" t="n">
        <f aca="false">D274*E274</f>
        <v>4.78</v>
      </c>
      <c r="G274" s="132"/>
      <c r="H274" s="132" t="n">
        <f aca="false">ROUND(G274+F274,0)</f>
        <v>5</v>
      </c>
    </row>
    <row r="275" customFormat="false" ht="12.75" hidden="false" customHeight="false" outlineLevel="0" collapsed="false">
      <c r="A275" s="139"/>
      <c r="B275" s="24" t="s">
        <v>442</v>
      </c>
      <c r="C275" s="129" t="s">
        <v>389</v>
      </c>
      <c r="D275" s="129" t="n">
        <v>16.25</v>
      </c>
      <c r="E275" s="129" t="n">
        <v>1.97</v>
      </c>
      <c r="F275" s="131" t="n">
        <f aca="false">D275*E275</f>
        <v>32.0125</v>
      </c>
      <c r="G275" s="132"/>
      <c r="H275" s="132" t="n">
        <f aca="false">ROUND(G275+F275,0)</f>
        <v>32</v>
      </c>
    </row>
    <row r="276" customFormat="false" ht="12.75" hidden="false" customHeight="false" outlineLevel="0" collapsed="false">
      <c r="A276" s="139"/>
      <c r="B276" s="24" t="s">
        <v>443</v>
      </c>
      <c r="C276" s="129" t="s">
        <v>382</v>
      </c>
      <c r="D276" s="129" t="n">
        <v>13</v>
      </c>
      <c r="E276" s="129" t="n">
        <v>9</v>
      </c>
      <c r="F276" s="131" t="n">
        <f aca="false">D276*E276</f>
        <v>117</v>
      </c>
      <c r="G276" s="132"/>
      <c r="H276" s="132" t="n">
        <f aca="false">ROUND(G276+F276,0)</f>
        <v>117</v>
      </c>
    </row>
    <row r="277" customFormat="false" ht="12.75" hidden="false" customHeight="false" outlineLevel="0" collapsed="false">
      <c r="A277" s="139"/>
      <c r="B277" s="24"/>
      <c r="C277" s="129"/>
      <c r="D277" s="129"/>
      <c r="E277" s="129"/>
      <c r="F277" s="131"/>
      <c r="G277" s="132"/>
      <c r="H277" s="132"/>
    </row>
    <row r="278" customFormat="false" ht="13.5" hidden="false" customHeight="false" outlineLevel="0" collapsed="false">
      <c r="A278" s="139"/>
      <c r="B278" s="160" t="s">
        <v>385</v>
      </c>
      <c r="C278" s="128"/>
      <c r="D278" s="128"/>
      <c r="E278" s="128"/>
      <c r="F278" s="128"/>
      <c r="G278" s="128"/>
      <c r="H278" s="169" t="n">
        <f aca="false">SUM(H271:H277)</f>
        <v>344</v>
      </c>
    </row>
    <row r="279" customFormat="false" ht="13.5" hidden="false" customHeight="true" outlineLevel="0" collapsed="false">
      <c r="A279" s="167" t="s">
        <v>469</v>
      </c>
      <c r="B279" s="167" t="s">
        <v>470</v>
      </c>
      <c r="C279" s="167"/>
      <c r="D279" s="167"/>
      <c r="E279" s="167"/>
      <c r="F279" s="167"/>
      <c r="G279" s="167"/>
      <c r="H279" s="167"/>
    </row>
    <row r="280" customFormat="false" ht="12.75" hidden="false" customHeight="false" outlineLevel="0" collapsed="false">
      <c r="A280" s="139"/>
      <c r="B280" s="24" t="s">
        <v>359</v>
      </c>
      <c r="C280" s="129" t="s">
        <v>389</v>
      </c>
      <c r="D280" s="129" t="n">
        <v>1540</v>
      </c>
      <c r="E280" s="129" t="n">
        <v>0.02</v>
      </c>
      <c r="F280" s="131" t="n">
        <f aca="false">D280*E280</f>
        <v>30.8</v>
      </c>
      <c r="G280" s="132"/>
      <c r="H280" s="132" t="n">
        <f aca="false">ROUND(G280+F280,0)</f>
        <v>31</v>
      </c>
    </row>
    <row r="281" customFormat="false" ht="12.75" hidden="false" customHeight="false" outlineLevel="0" collapsed="false">
      <c r="A281" s="139"/>
      <c r="B281" s="24" t="s">
        <v>439</v>
      </c>
      <c r="C281" s="139" t="s">
        <v>389</v>
      </c>
      <c r="D281" s="129" t="n">
        <v>56</v>
      </c>
      <c r="E281" s="129" t="n">
        <v>1.25</v>
      </c>
      <c r="F281" s="131" t="n">
        <f aca="false">D281*E281</f>
        <v>70</v>
      </c>
      <c r="G281" s="132"/>
      <c r="H281" s="132" t="n">
        <f aca="false">ROUND(G281+F281,0)</f>
        <v>70</v>
      </c>
    </row>
    <row r="282" customFormat="false" ht="12.75" hidden="false" customHeight="false" outlineLevel="0" collapsed="false">
      <c r="A282" s="139"/>
      <c r="B282" s="24" t="s">
        <v>440</v>
      </c>
      <c r="C282" s="139" t="s">
        <v>389</v>
      </c>
      <c r="D282" s="129" t="n">
        <v>24</v>
      </c>
      <c r="E282" s="129" t="n">
        <v>4</v>
      </c>
      <c r="F282" s="131" t="n">
        <f aca="false">D282*E282</f>
        <v>96</v>
      </c>
      <c r="G282" s="132"/>
      <c r="H282" s="132" t="n">
        <f aca="false">ROUND(G282+F282,0)</f>
        <v>96</v>
      </c>
    </row>
    <row r="283" customFormat="false" ht="12.75" hidden="false" customHeight="false" outlineLevel="0" collapsed="false">
      <c r="A283" s="139"/>
      <c r="B283" s="24" t="s">
        <v>442</v>
      </c>
      <c r="C283" s="129" t="s">
        <v>389</v>
      </c>
      <c r="D283" s="129" t="n">
        <v>17.5</v>
      </c>
      <c r="E283" s="129" t="n">
        <v>1.97</v>
      </c>
      <c r="F283" s="131" t="n">
        <f aca="false">D283*E283</f>
        <v>34.475</v>
      </c>
      <c r="G283" s="132"/>
      <c r="H283" s="132" t="n">
        <f aca="false">ROUND(G283+F283,0)</f>
        <v>34</v>
      </c>
    </row>
    <row r="284" customFormat="false" ht="12.75" hidden="false" customHeight="false" outlineLevel="0" collapsed="false">
      <c r="A284" s="139"/>
      <c r="B284" s="24" t="s">
        <v>443</v>
      </c>
      <c r="C284" s="129" t="s">
        <v>382</v>
      </c>
      <c r="D284" s="129" t="n">
        <v>14</v>
      </c>
      <c r="E284" s="129" t="n">
        <v>9</v>
      </c>
      <c r="F284" s="131" t="n">
        <f aca="false">D284*E284</f>
        <v>126</v>
      </c>
      <c r="G284" s="132"/>
      <c r="H284" s="132" t="n">
        <f aca="false">ROUND(G284+F284,0)</f>
        <v>126</v>
      </c>
    </row>
    <row r="285" customFormat="false" ht="12.75" hidden="false" customHeight="false" outlineLevel="0" collapsed="false">
      <c r="A285" s="139"/>
      <c r="B285" s="24"/>
      <c r="C285" s="129"/>
      <c r="D285" s="129"/>
      <c r="E285" s="129"/>
      <c r="F285" s="131"/>
      <c r="G285" s="132"/>
      <c r="H285" s="132"/>
    </row>
    <row r="286" customFormat="false" ht="13.5" hidden="false" customHeight="false" outlineLevel="0" collapsed="false">
      <c r="A286" s="139"/>
      <c r="B286" s="160" t="s">
        <v>385</v>
      </c>
      <c r="C286" s="128"/>
      <c r="D286" s="128"/>
      <c r="E286" s="128"/>
      <c r="F286" s="128"/>
      <c r="G286" s="128"/>
      <c r="H286" s="169" t="n">
        <f aca="false">SUM(H280:H285)</f>
        <v>357</v>
      </c>
    </row>
    <row r="287" customFormat="false" ht="12.75" hidden="false" customHeight="false" outlineLevel="0" collapsed="false">
      <c r="A287" s="140"/>
      <c r="B287" s="78"/>
      <c r="C287" s="78"/>
      <c r="D287" s="78"/>
      <c r="E287" s="78"/>
      <c r="F287" s="78"/>
      <c r="G287" s="78"/>
      <c r="H287" s="78"/>
    </row>
    <row r="288" customFormat="false" ht="13.5" hidden="false" customHeight="false" outlineLevel="0" collapsed="false">
      <c r="A288" s="170" t="s">
        <v>471</v>
      </c>
      <c r="B288" s="128" t="s">
        <v>472</v>
      </c>
      <c r="C288" s="128"/>
      <c r="D288" s="128"/>
      <c r="E288" s="128"/>
      <c r="F288" s="128"/>
      <c r="G288" s="128"/>
      <c r="H288" s="128"/>
    </row>
    <row r="289" customFormat="false" ht="12.75" hidden="false" customHeight="false" outlineLevel="0" collapsed="false">
      <c r="A289" s="139"/>
      <c r="B289" s="24" t="s">
        <v>359</v>
      </c>
      <c r="C289" s="129" t="s">
        <v>389</v>
      </c>
      <c r="D289" s="129" t="n">
        <v>110</v>
      </c>
      <c r="E289" s="129" t="n">
        <v>0.02</v>
      </c>
      <c r="F289" s="131" t="n">
        <f aca="false">D289*E289</f>
        <v>2.2</v>
      </c>
      <c r="G289" s="132"/>
      <c r="H289" s="132" t="n">
        <f aca="false">ROUND(G289+F289,0)</f>
        <v>2</v>
      </c>
    </row>
    <row r="290" customFormat="false" ht="12.75" hidden="false" customHeight="false" outlineLevel="0" collapsed="false">
      <c r="A290" s="139"/>
      <c r="B290" s="24" t="s">
        <v>439</v>
      </c>
      <c r="C290" s="139" t="s">
        <v>389</v>
      </c>
      <c r="D290" s="129" t="n">
        <v>56</v>
      </c>
      <c r="E290" s="129" t="n">
        <v>1.25</v>
      </c>
      <c r="F290" s="131" t="n">
        <f aca="false">D290*E290</f>
        <v>70</v>
      </c>
      <c r="G290" s="132"/>
      <c r="H290" s="132" t="n">
        <f aca="false">ROUND(G290+F290,0)</f>
        <v>70</v>
      </c>
    </row>
    <row r="291" customFormat="false" ht="12.75" hidden="false" customHeight="false" outlineLevel="0" collapsed="false">
      <c r="A291" s="139"/>
      <c r="B291" s="24" t="s">
        <v>440</v>
      </c>
      <c r="C291" s="139" t="s">
        <v>389</v>
      </c>
      <c r="D291" s="129" t="n">
        <v>7</v>
      </c>
      <c r="E291" s="129" t="n">
        <v>4</v>
      </c>
      <c r="F291" s="131" t="n">
        <f aca="false">D291*E291</f>
        <v>28</v>
      </c>
      <c r="G291" s="132"/>
      <c r="H291" s="132" t="n">
        <f aca="false">ROUND(G291+F291,0)</f>
        <v>28</v>
      </c>
    </row>
    <row r="292" customFormat="false" ht="12.75" hidden="false" customHeight="false" outlineLevel="0" collapsed="false">
      <c r="A292" s="139"/>
      <c r="B292" s="24" t="s">
        <v>442</v>
      </c>
      <c r="C292" s="129" t="s">
        <v>389</v>
      </c>
      <c r="D292" s="129" t="n">
        <v>17.5</v>
      </c>
      <c r="E292" s="129" t="n">
        <v>1.97</v>
      </c>
      <c r="F292" s="131" t="n">
        <f aca="false">D292*E292</f>
        <v>34.475</v>
      </c>
      <c r="G292" s="132"/>
      <c r="H292" s="132" t="n">
        <f aca="false">ROUND(G292+F292,0)</f>
        <v>34</v>
      </c>
    </row>
    <row r="293" customFormat="false" ht="12.75" hidden="false" customHeight="false" outlineLevel="0" collapsed="false">
      <c r="A293" s="139"/>
      <c r="B293" s="24"/>
      <c r="C293" s="129"/>
      <c r="D293" s="129"/>
      <c r="E293" s="129"/>
      <c r="F293" s="131" t="n">
        <f aca="false">D293*E293</f>
        <v>0</v>
      </c>
      <c r="G293" s="132"/>
      <c r="H293" s="132" t="n">
        <f aca="false">ROUND(G293+F293,0)</f>
        <v>0</v>
      </c>
    </row>
    <row r="294" customFormat="false" ht="13.5" hidden="false" customHeight="false" outlineLevel="0" collapsed="false">
      <c r="A294" s="139"/>
      <c r="B294" s="160" t="s">
        <v>385</v>
      </c>
      <c r="C294" s="128"/>
      <c r="D294" s="128"/>
      <c r="E294" s="128"/>
      <c r="F294" s="128"/>
      <c r="G294" s="128"/>
      <c r="H294" s="169" t="n">
        <f aca="false">SUM(H289:H293)</f>
        <v>134</v>
      </c>
    </row>
    <row r="295" customFormat="false" ht="13.5" hidden="false" customHeight="false" outlineLevel="0" collapsed="false">
      <c r="A295" s="128" t="s">
        <v>473</v>
      </c>
      <c r="B295" s="128" t="s">
        <v>474</v>
      </c>
      <c r="C295" s="128"/>
      <c r="D295" s="128"/>
      <c r="E295" s="128"/>
      <c r="F295" s="128"/>
      <c r="G295" s="128"/>
      <c r="H295" s="128"/>
    </row>
    <row r="296" customFormat="false" ht="12.75" hidden="false" customHeight="false" outlineLevel="0" collapsed="false">
      <c r="A296" s="139"/>
      <c r="B296" s="24" t="s">
        <v>475</v>
      </c>
      <c r="C296" s="139" t="s">
        <v>389</v>
      </c>
      <c r="D296" s="129" t="n">
        <v>7</v>
      </c>
      <c r="E296" s="129" t="n">
        <v>24.23</v>
      </c>
      <c r="F296" s="131" t="n">
        <f aca="false">D296*E296</f>
        <v>169.61</v>
      </c>
      <c r="G296" s="132"/>
      <c r="H296" s="132" t="n">
        <f aca="false">ROUND(G296+F296,0)</f>
        <v>170</v>
      </c>
    </row>
    <row r="297" customFormat="false" ht="13.5" hidden="false" customHeight="false" outlineLevel="0" collapsed="false">
      <c r="A297" s="139"/>
      <c r="B297" s="160" t="s">
        <v>385</v>
      </c>
      <c r="C297" s="128"/>
      <c r="D297" s="128"/>
      <c r="E297" s="128"/>
      <c r="F297" s="128"/>
      <c r="G297" s="128"/>
      <c r="H297" s="169" t="n">
        <f aca="false">SUM(H296:H296)</f>
        <v>170</v>
      </c>
    </row>
    <row r="298" customFormat="false" ht="13.5" hidden="false" customHeight="false" outlineLevel="0" collapsed="false">
      <c r="A298" s="128" t="s">
        <v>476</v>
      </c>
      <c r="B298" s="128" t="s">
        <v>477</v>
      </c>
      <c r="C298" s="128"/>
      <c r="D298" s="128"/>
      <c r="E298" s="128"/>
      <c r="F298" s="128"/>
      <c r="G298" s="128"/>
      <c r="H298" s="128"/>
    </row>
    <row r="299" customFormat="false" ht="13.5" hidden="false" customHeight="false" outlineLevel="0" collapsed="false">
      <c r="A299" s="128"/>
      <c r="B299" s="24" t="s">
        <v>359</v>
      </c>
      <c r="C299" s="129" t="s">
        <v>389</v>
      </c>
      <c r="D299" s="129" t="n">
        <v>150</v>
      </c>
      <c r="E299" s="129" t="n">
        <v>0.02</v>
      </c>
      <c r="F299" s="131" t="n">
        <f aca="false">D299*E299</f>
        <v>3</v>
      </c>
      <c r="G299" s="132"/>
      <c r="H299" s="132" t="n">
        <f aca="false">ROUND(G299+F299,0)</f>
        <v>3</v>
      </c>
    </row>
    <row r="300" customFormat="false" ht="13.5" hidden="false" customHeight="false" outlineLevel="0" collapsed="false">
      <c r="A300" s="128"/>
      <c r="B300" s="24" t="s">
        <v>439</v>
      </c>
      <c r="C300" s="139" t="s">
        <v>389</v>
      </c>
      <c r="D300" s="129" t="n">
        <v>20</v>
      </c>
      <c r="E300" s="129" t="n">
        <v>1.25</v>
      </c>
      <c r="F300" s="131" t="n">
        <f aca="false">D300*E300</f>
        <v>25</v>
      </c>
      <c r="G300" s="132"/>
      <c r="H300" s="132" t="n">
        <f aca="false">ROUND(G300+F300,0)</f>
        <v>25</v>
      </c>
    </row>
    <row r="301" customFormat="false" ht="13.5" hidden="false" customHeight="false" outlineLevel="0" collapsed="false">
      <c r="A301" s="128"/>
      <c r="B301" s="24" t="s">
        <v>478</v>
      </c>
      <c r="C301" s="139" t="s">
        <v>389</v>
      </c>
      <c r="D301" s="129" t="n">
        <v>12.5</v>
      </c>
      <c r="E301" s="129" t="n">
        <v>4.77</v>
      </c>
      <c r="F301" s="131" t="n">
        <f aca="false">D301*E301</f>
        <v>59.625</v>
      </c>
      <c r="G301" s="132"/>
      <c r="H301" s="132" t="n">
        <f aca="false">ROUND(G301+F301,0)</f>
        <v>60</v>
      </c>
    </row>
    <row r="302" customFormat="false" ht="13.5" hidden="false" customHeight="false" outlineLevel="0" collapsed="false">
      <c r="A302" s="128"/>
      <c r="B302" s="160" t="s">
        <v>385</v>
      </c>
      <c r="C302" s="128"/>
      <c r="D302" s="128"/>
      <c r="E302" s="128"/>
      <c r="F302" s="128"/>
      <c r="G302" s="128"/>
      <c r="H302" s="169" t="n">
        <f aca="false">SUM(H299:H301)</f>
        <v>88</v>
      </c>
    </row>
    <row r="303" customFormat="false" ht="13.5" hidden="false" customHeight="false" outlineLevel="0" collapsed="false">
      <c r="A303" s="128" t="s">
        <v>479</v>
      </c>
      <c r="B303" s="128" t="s">
        <v>480</v>
      </c>
      <c r="C303" s="128"/>
      <c r="D303" s="128"/>
      <c r="E303" s="128"/>
      <c r="F303" s="128"/>
      <c r="G303" s="128"/>
      <c r="H303" s="128"/>
    </row>
    <row r="304" customFormat="false" ht="13.5" hidden="false" customHeight="false" outlineLevel="0" collapsed="false">
      <c r="A304" s="128"/>
      <c r="B304" s="24" t="s">
        <v>441</v>
      </c>
      <c r="C304" s="139" t="s">
        <v>382</v>
      </c>
      <c r="D304" s="129" t="n">
        <v>1</v>
      </c>
      <c r="E304" s="129" t="n">
        <v>4.78</v>
      </c>
      <c r="F304" s="131" t="n">
        <f aca="false">D304*E304</f>
        <v>4.78</v>
      </c>
      <c r="G304" s="132"/>
      <c r="H304" s="132" t="n">
        <f aca="false">ROUND(G304+F304,0)</f>
        <v>5</v>
      </c>
    </row>
    <row r="305" customFormat="false" ht="13.5" hidden="false" customHeight="false" outlineLevel="0" collapsed="false">
      <c r="A305" s="128"/>
      <c r="B305" s="168" t="s">
        <v>481</v>
      </c>
      <c r="C305" s="171"/>
      <c r="D305" s="171"/>
      <c r="E305" s="171"/>
      <c r="F305" s="171"/>
      <c r="G305" s="171"/>
      <c r="H305" s="172" t="n">
        <f aca="false">SUM(H304)</f>
        <v>5</v>
      </c>
    </row>
    <row r="306" customFormat="false" ht="13.5" hidden="false" customHeight="false" outlineLevel="0" collapsed="false">
      <c r="A306" s="128"/>
      <c r="B306" s="168"/>
      <c r="C306" s="171"/>
      <c r="D306" s="171"/>
      <c r="E306" s="171"/>
      <c r="F306" s="171"/>
      <c r="G306" s="171"/>
      <c r="H306" s="172"/>
    </row>
    <row r="307" customFormat="false" ht="13.5" hidden="false" customHeight="false" outlineLevel="0" collapsed="false">
      <c r="A307" s="128" t="s">
        <v>482</v>
      </c>
      <c r="B307" s="128" t="s">
        <v>146</v>
      </c>
      <c r="C307" s="128"/>
      <c r="D307" s="128"/>
      <c r="E307" s="128"/>
      <c r="F307" s="128"/>
      <c r="G307" s="128"/>
      <c r="H307" s="128"/>
    </row>
    <row r="308" customFormat="false" ht="13.5" hidden="false" customHeight="false" outlineLevel="0" collapsed="false">
      <c r="A308" s="128"/>
      <c r="B308" s="24" t="s">
        <v>359</v>
      </c>
      <c r="C308" s="129" t="s">
        <v>389</v>
      </c>
      <c r="D308" s="129" t="n">
        <v>150</v>
      </c>
      <c r="E308" s="129" t="n">
        <v>0.02</v>
      </c>
      <c r="F308" s="131" t="n">
        <f aca="false">D308*E308</f>
        <v>3</v>
      </c>
      <c r="G308" s="132"/>
      <c r="H308" s="132" t="n">
        <f aca="false">ROUND(G308+F308,0)</f>
        <v>3</v>
      </c>
    </row>
    <row r="309" customFormat="false" ht="13.5" hidden="false" customHeight="false" outlineLevel="0" collapsed="false">
      <c r="A309" s="128"/>
      <c r="B309" s="24" t="s">
        <v>439</v>
      </c>
      <c r="C309" s="139" t="s">
        <v>389</v>
      </c>
      <c r="D309" s="129" t="n">
        <v>2.8</v>
      </c>
      <c r="E309" s="129" t="n">
        <v>1.25</v>
      </c>
      <c r="F309" s="131" t="n">
        <f aca="false">D309*E309</f>
        <v>3.5</v>
      </c>
      <c r="G309" s="132"/>
      <c r="H309" s="132" t="n">
        <f aca="false">ROUND(G309+F309,0)</f>
        <v>4</v>
      </c>
    </row>
    <row r="310" customFormat="false" ht="13.5" hidden="false" customHeight="false" outlineLevel="0" collapsed="false">
      <c r="A310" s="128"/>
      <c r="B310" s="24" t="s">
        <v>440</v>
      </c>
      <c r="C310" s="139" t="s">
        <v>389</v>
      </c>
      <c r="D310" s="129" t="n">
        <v>4</v>
      </c>
      <c r="E310" s="129" t="n">
        <v>4</v>
      </c>
      <c r="F310" s="131" t="n">
        <f aca="false">D310*E310</f>
        <v>16</v>
      </c>
      <c r="G310" s="132"/>
      <c r="H310" s="132" t="n">
        <f aca="false">ROUND(G310+F310,0)</f>
        <v>16</v>
      </c>
    </row>
    <row r="311" customFormat="false" ht="13.5" hidden="false" customHeight="false" outlineLevel="0" collapsed="false">
      <c r="A311" s="128"/>
      <c r="B311" s="24" t="s">
        <v>442</v>
      </c>
      <c r="C311" s="129" t="s">
        <v>389</v>
      </c>
      <c r="D311" s="129" t="n">
        <v>3</v>
      </c>
      <c r="E311" s="129" t="n">
        <v>1.97</v>
      </c>
      <c r="F311" s="131" t="n">
        <f aca="false">D311*E311</f>
        <v>5.91</v>
      </c>
      <c r="G311" s="132"/>
      <c r="H311" s="132" t="n">
        <f aca="false">ROUND(G311+F311,0)</f>
        <v>6</v>
      </c>
    </row>
    <row r="312" customFormat="false" ht="13.5" hidden="false" customHeight="false" outlineLevel="0" collapsed="false">
      <c r="A312" s="173"/>
      <c r="B312" s="174" t="s">
        <v>483</v>
      </c>
      <c r="C312" s="153" t="s">
        <v>364</v>
      </c>
      <c r="D312" s="153" t="n">
        <v>0.02</v>
      </c>
      <c r="E312" s="153" t="n">
        <v>175.6</v>
      </c>
      <c r="F312" s="156" t="n">
        <f aca="false">D312*E312</f>
        <v>3.512</v>
      </c>
      <c r="G312" s="147"/>
      <c r="H312" s="147" t="n">
        <f aca="false">ROUND(G312+F312,0)</f>
        <v>4</v>
      </c>
    </row>
    <row r="313" customFormat="false" ht="13.5" hidden="false" customHeight="false" outlineLevel="0" collapsed="false">
      <c r="A313" s="128"/>
      <c r="B313" s="160" t="s">
        <v>385</v>
      </c>
      <c r="C313" s="128"/>
      <c r="D313" s="128"/>
      <c r="E313" s="128"/>
      <c r="F313" s="128"/>
      <c r="G313" s="128"/>
      <c r="H313" s="169" t="n">
        <f aca="false">SUM(H308:H312)</f>
        <v>33</v>
      </c>
    </row>
    <row r="314" customFormat="false" ht="13.5" hidden="false" customHeight="false" outlineLevel="0" collapsed="false">
      <c r="A314" s="142" t="s">
        <v>484</v>
      </c>
      <c r="B314" s="142" t="s">
        <v>485</v>
      </c>
      <c r="C314" s="142"/>
      <c r="D314" s="142"/>
      <c r="E314" s="142"/>
      <c r="F314" s="142"/>
      <c r="G314" s="142"/>
      <c r="H314" s="142"/>
    </row>
    <row r="315" customFormat="false" ht="13.5" hidden="false" customHeight="false" outlineLevel="0" collapsed="false">
      <c r="A315" s="128"/>
      <c r="B315" s="24" t="s">
        <v>359</v>
      </c>
      <c r="C315" s="129" t="s">
        <v>389</v>
      </c>
      <c r="D315" s="129" t="n">
        <v>150</v>
      </c>
      <c r="E315" s="129" t="n">
        <v>0.02</v>
      </c>
      <c r="F315" s="131" t="n">
        <f aca="false">D315*E315</f>
        <v>3</v>
      </c>
      <c r="G315" s="132"/>
      <c r="H315" s="132" t="n">
        <f aca="false">ROUND(G315+F315,0)</f>
        <v>3</v>
      </c>
    </row>
    <row r="316" customFormat="false" ht="13.5" hidden="false" customHeight="false" outlineLevel="0" collapsed="false">
      <c r="A316" s="128"/>
      <c r="B316" s="24" t="s">
        <v>439</v>
      </c>
      <c r="C316" s="139" t="s">
        <v>389</v>
      </c>
      <c r="D316" s="129" t="n">
        <v>2.8</v>
      </c>
      <c r="E316" s="129" t="n">
        <v>1.25</v>
      </c>
      <c r="F316" s="131" t="n">
        <f aca="false">D316*E316</f>
        <v>3.5</v>
      </c>
      <c r="G316" s="132"/>
      <c r="H316" s="132" t="n">
        <f aca="false">ROUND(G316+F316,0)</f>
        <v>4</v>
      </c>
    </row>
    <row r="317" customFormat="false" ht="13.5" hidden="false" customHeight="false" outlineLevel="0" collapsed="false">
      <c r="A317" s="128"/>
      <c r="B317" s="24" t="s">
        <v>440</v>
      </c>
      <c r="C317" s="139" t="s">
        <v>389</v>
      </c>
      <c r="D317" s="129" t="n">
        <v>4</v>
      </c>
      <c r="E317" s="129" t="n">
        <v>4</v>
      </c>
      <c r="F317" s="131" t="n">
        <f aca="false">D317*E317</f>
        <v>16</v>
      </c>
      <c r="G317" s="132"/>
      <c r="H317" s="132" t="n">
        <f aca="false">ROUND(G317+F317,0)</f>
        <v>16</v>
      </c>
    </row>
    <row r="318" customFormat="false" ht="13.5" hidden="false" customHeight="false" outlineLevel="0" collapsed="false">
      <c r="A318" s="128"/>
      <c r="B318" s="24" t="s">
        <v>442</v>
      </c>
      <c r="C318" s="129" t="s">
        <v>389</v>
      </c>
      <c r="D318" s="129" t="n">
        <v>3</v>
      </c>
      <c r="E318" s="129" t="n">
        <v>1.97</v>
      </c>
      <c r="F318" s="131" t="n">
        <f aca="false">D318*E318</f>
        <v>5.91</v>
      </c>
      <c r="G318" s="132"/>
      <c r="H318" s="132" t="n">
        <f aca="false">ROUND(G318+F318,0)</f>
        <v>6</v>
      </c>
    </row>
    <row r="319" customFormat="false" ht="13.5" hidden="false" customHeight="false" outlineLevel="0" collapsed="false">
      <c r="A319" s="173"/>
      <c r="B319" s="174" t="s">
        <v>483</v>
      </c>
      <c r="C319" s="153" t="s">
        <v>364</v>
      </c>
      <c r="D319" s="153" t="n">
        <v>0.02</v>
      </c>
      <c r="E319" s="153" t="n">
        <v>175.6</v>
      </c>
      <c r="F319" s="156" t="n">
        <f aca="false">D319*E319</f>
        <v>3.512</v>
      </c>
      <c r="G319" s="147"/>
      <c r="H319" s="147" t="n">
        <f aca="false">ROUND(G319+F319,0)</f>
        <v>4</v>
      </c>
    </row>
    <row r="320" customFormat="false" ht="13.5" hidden="false" customHeight="false" outlineLevel="0" collapsed="false">
      <c r="A320" s="128"/>
      <c r="B320" s="160" t="s">
        <v>385</v>
      </c>
      <c r="C320" s="128"/>
      <c r="D320" s="128"/>
      <c r="E320" s="128"/>
      <c r="F320" s="128"/>
      <c r="G320" s="128"/>
      <c r="H320" s="169" t="n">
        <f aca="false">SUM(H315:H319)</f>
        <v>33</v>
      </c>
    </row>
    <row r="321" customFormat="false" ht="13.5" hidden="false" customHeight="false" outlineLevel="0" collapsed="false">
      <c r="A321" s="142" t="s">
        <v>486</v>
      </c>
      <c r="B321" s="142" t="s">
        <v>154</v>
      </c>
      <c r="C321" s="142"/>
      <c r="D321" s="142"/>
      <c r="E321" s="142"/>
      <c r="F321" s="142"/>
      <c r="G321" s="142"/>
      <c r="H321" s="142"/>
    </row>
    <row r="322" customFormat="false" ht="13.5" hidden="false" customHeight="false" outlineLevel="0" collapsed="false">
      <c r="A322" s="128"/>
      <c r="B322" s="24" t="s">
        <v>359</v>
      </c>
      <c r="C322" s="129" t="s">
        <v>389</v>
      </c>
      <c r="D322" s="129" t="n">
        <v>150</v>
      </c>
      <c r="E322" s="129" t="n">
        <v>0.02</v>
      </c>
      <c r="F322" s="131" t="n">
        <f aca="false">D322*E322</f>
        <v>3</v>
      </c>
      <c r="G322" s="132"/>
      <c r="H322" s="132" t="n">
        <f aca="false">ROUND(G322+F322,0)</f>
        <v>3</v>
      </c>
    </row>
    <row r="323" customFormat="false" ht="13.5" hidden="false" customHeight="false" outlineLevel="0" collapsed="false">
      <c r="A323" s="128"/>
      <c r="B323" s="24" t="s">
        <v>439</v>
      </c>
      <c r="C323" s="139" t="s">
        <v>389</v>
      </c>
      <c r="D323" s="129" t="n">
        <v>2.8</v>
      </c>
      <c r="E323" s="129" t="n">
        <v>1.25</v>
      </c>
      <c r="F323" s="131" t="n">
        <f aca="false">D323*E323</f>
        <v>3.5</v>
      </c>
      <c r="G323" s="132"/>
      <c r="H323" s="132" t="n">
        <f aca="false">ROUND(G323+F323,0)</f>
        <v>4</v>
      </c>
    </row>
    <row r="324" customFormat="false" ht="13.5" hidden="false" customHeight="false" outlineLevel="0" collapsed="false">
      <c r="A324" s="128"/>
      <c r="B324" s="24" t="s">
        <v>440</v>
      </c>
      <c r="C324" s="139" t="s">
        <v>389</v>
      </c>
      <c r="D324" s="129" t="n">
        <v>4</v>
      </c>
      <c r="E324" s="129" t="n">
        <v>4</v>
      </c>
      <c r="F324" s="131" t="n">
        <f aca="false">D324*E324</f>
        <v>16</v>
      </c>
      <c r="G324" s="132"/>
      <c r="H324" s="132" t="n">
        <f aca="false">ROUND(G324+F324,0)</f>
        <v>16</v>
      </c>
    </row>
    <row r="325" customFormat="false" ht="13.5" hidden="false" customHeight="false" outlineLevel="0" collapsed="false">
      <c r="A325" s="128"/>
      <c r="B325" s="24" t="s">
        <v>442</v>
      </c>
      <c r="C325" s="129" t="s">
        <v>389</v>
      </c>
      <c r="D325" s="129" t="n">
        <v>3</v>
      </c>
      <c r="E325" s="129" t="n">
        <v>1.97</v>
      </c>
      <c r="F325" s="131" t="n">
        <f aca="false">D325*E325</f>
        <v>5.91</v>
      </c>
      <c r="G325" s="132"/>
      <c r="H325" s="132" t="n">
        <f aca="false">ROUND(G325+F325,0)</f>
        <v>6</v>
      </c>
    </row>
    <row r="326" customFormat="false" ht="13.5" hidden="false" customHeight="false" outlineLevel="0" collapsed="false">
      <c r="A326" s="173"/>
      <c r="B326" s="24" t="s">
        <v>441</v>
      </c>
      <c r="C326" s="139" t="s">
        <v>382</v>
      </c>
      <c r="D326" s="129" t="n">
        <v>1</v>
      </c>
      <c r="E326" s="129" t="n">
        <v>4.78</v>
      </c>
      <c r="F326" s="131" t="n">
        <f aca="false">D326*E326</f>
        <v>4.78</v>
      </c>
      <c r="G326" s="132"/>
      <c r="H326" s="132" t="n">
        <f aca="false">ROUND(G326+F326,0)</f>
        <v>5</v>
      </c>
    </row>
    <row r="327" customFormat="false" ht="13.5" hidden="false" customHeight="false" outlineLevel="0" collapsed="false">
      <c r="A327" s="173"/>
      <c r="B327" s="174" t="s">
        <v>483</v>
      </c>
      <c r="C327" s="153" t="s">
        <v>364</v>
      </c>
      <c r="D327" s="153" t="n">
        <v>0.02</v>
      </c>
      <c r="E327" s="153" t="n">
        <v>175.6</v>
      </c>
      <c r="F327" s="156" t="n">
        <f aca="false">D327*E327</f>
        <v>3.512</v>
      </c>
      <c r="G327" s="147"/>
      <c r="H327" s="147" t="n">
        <f aca="false">ROUND(G327+F327,0)</f>
        <v>4</v>
      </c>
    </row>
    <row r="328" customFormat="false" ht="13.5" hidden="false" customHeight="false" outlineLevel="0" collapsed="false">
      <c r="A328" s="128"/>
      <c r="B328" s="160" t="s">
        <v>385</v>
      </c>
      <c r="C328" s="128"/>
      <c r="D328" s="128"/>
      <c r="E328" s="128"/>
      <c r="F328" s="128"/>
      <c r="G328" s="128"/>
      <c r="H328" s="169" t="n">
        <f aca="false">SUM(H322:H327)</f>
        <v>38</v>
      </c>
    </row>
    <row r="329" customFormat="false" ht="13.5" hidden="false" customHeight="false" outlineLevel="0" collapsed="false">
      <c r="A329" s="142" t="s">
        <v>487</v>
      </c>
      <c r="B329" s="142" t="s">
        <v>488</v>
      </c>
      <c r="C329" s="142"/>
      <c r="D329" s="142"/>
      <c r="E329" s="142"/>
      <c r="F329" s="142"/>
      <c r="G329" s="142"/>
      <c r="H329" s="142"/>
    </row>
    <row r="330" customFormat="false" ht="13.5" hidden="false" customHeight="false" outlineLevel="0" collapsed="false">
      <c r="A330" s="128"/>
      <c r="B330" s="24" t="s">
        <v>359</v>
      </c>
      <c r="C330" s="129" t="s">
        <v>389</v>
      </c>
      <c r="D330" s="129" t="n">
        <v>150</v>
      </c>
      <c r="E330" s="129" t="n">
        <v>0.02</v>
      </c>
      <c r="F330" s="131" t="n">
        <f aca="false">D330*E330</f>
        <v>3</v>
      </c>
      <c r="G330" s="132"/>
      <c r="H330" s="132" t="n">
        <f aca="false">ROUND(G330+F330,0)</f>
        <v>3</v>
      </c>
    </row>
    <row r="331" customFormat="false" ht="13.5" hidden="false" customHeight="false" outlineLevel="0" collapsed="false">
      <c r="A331" s="128"/>
      <c r="B331" s="24" t="s">
        <v>439</v>
      </c>
      <c r="C331" s="139" t="s">
        <v>389</v>
      </c>
      <c r="D331" s="129" t="n">
        <v>2.8</v>
      </c>
      <c r="E331" s="129" t="n">
        <v>1.25</v>
      </c>
      <c r="F331" s="131" t="n">
        <f aca="false">D331*E331</f>
        <v>3.5</v>
      </c>
      <c r="G331" s="132"/>
      <c r="H331" s="132" t="n">
        <f aca="false">ROUND(G331+F331,0)</f>
        <v>4</v>
      </c>
    </row>
    <row r="332" customFormat="false" ht="13.5" hidden="false" customHeight="false" outlineLevel="0" collapsed="false">
      <c r="A332" s="128"/>
      <c r="B332" s="24" t="s">
        <v>440</v>
      </c>
      <c r="C332" s="139" t="s">
        <v>389</v>
      </c>
      <c r="D332" s="129" t="n">
        <v>4</v>
      </c>
      <c r="E332" s="129" t="n">
        <v>4</v>
      </c>
      <c r="F332" s="131" t="n">
        <f aca="false">D332*E332</f>
        <v>16</v>
      </c>
      <c r="G332" s="132"/>
      <c r="H332" s="132" t="n">
        <f aca="false">ROUND(G332+F332,0)</f>
        <v>16</v>
      </c>
    </row>
    <row r="333" customFormat="false" ht="13.5" hidden="false" customHeight="false" outlineLevel="0" collapsed="false">
      <c r="A333" s="128"/>
      <c r="B333" s="24" t="s">
        <v>442</v>
      </c>
      <c r="C333" s="129" t="s">
        <v>389</v>
      </c>
      <c r="D333" s="129" t="n">
        <v>3</v>
      </c>
      <c r="E333" s="129" t="n">
        <v>1.97</v>
      </c>
      <c r="F333" s="131" t="n">
        <f aca="false">D333*E333</f>
        <v>5.91</v>
      </c>
      <c r="G333" s="132"/>
      <c r="H333" s="132" t="n">
        <f aca="false">ROUND(G333+F333,0)</f>
        <v>6</v>
      </c>
    </row>
    <row r="334" customFormat="false" ht="13.5" hidden="false" customHeight="false" outlineLevel="0" collapsed="false">
      <c r="A334" s="173"/>
      <c r="B334" s="24" t="s">
        <v>441</v>
      </c>
      <c r="C334" s="139" t="s">
        <v>382</v>
      </c>
      <c r="D334" s="129" t="n">
        <v>2</v>
      </c>
      <c r="E334" s="129" t="n">
        <v>4.78</v>
      </c>
      <c r="F334" s="131" t="n">
        <f aca="false">D334*E334</f>
        <v>9.56</v>
      </c>
      <c r="G334" s="132"/>
      <c r="H334" s="132" t="n">
        <f aca="false">ROUND(G334+F334,0)</f>
        <v>10</v>
      </c>
    </row>
    <row r="335" customFormat="false" ht="13.5" hidden="false" customHeight="false" outlineLevel="0" collapsed="false">
      <c r="A335" s="173"/>
      <c r="B335" s="174" t="s">
        <v>483</v>
      </c>
      <c r="C335" s="153" t="s">
        <v>364</v>
      </c>
      <c r="D335" s="153" t="n">
        <v>0.02</v>
      </c>
      <c r="E335" s="153" t="n">
        <v>175.6</v>
      </c>
      <c r="F335" s="156" t="n">
        <f aca="false">D335*E335</f>
        <v>3.512</v>
      </c>
      <c r="G335" s="147"/>
      <c r="H335" s="147" t="n">
        <f aca="false">ROUND(G335+F335,0)</f>
        <v>4</v>
      </c>
    </row>
    <row r="336" customFormat="false" ht="13.5" hidden="false" customHeight="false" outlineLevel="0" collapsed="false">
      <c r="A336" s="128"/>
      <c r="B336" s="160" t="s">
        <v>385</v>
      </c>
      <c r="C336" s="128"/>
      <c r="D336" s="128"/>
      <c r="E336" s="128"/>
      <c r="F336" s="128"/>
      <c r="G336" s="128"/>
      <c r="H336" s="169" t="n">
        <f aca="false">SUM(H330:H335)</f>
        <v>43</v>
      </c>
    </row>
    <row r="337" customFormat="false" ht="13.5" hidden="false" customHeight="false" outlineLevel="0" collapsed="false">
      <c r="A337" s="142" t="s">
        <v>489</v>
      </c>
      <c r="B337" s="142" t="s">
        <v>168</v>
      </c>
      <c r="C337" s="142"/>
      <c r="D337" s="142"/>
      <c r="E337" s="142"/>
      <c r="F337" s="142"/>
      <c r="G337" s="142"/>
      <c r="H337" s="142"/>
    </row>
    <row r="338" customFormat="false" ht="13.5" hidden="false" customHeight="false" outlineLevel="0" collapsed="false">
      <c r="A338" s="128"/>
      <c r="B338" s="24" t="s">
        <v>359</v>
      </c>
      <c r="C338" s="129" t="s">
        <v>389</v>
      </c>
      <c r="D338" s="129" t="n">
        <v>150</v>
      </c>
      <c r="E338" s="129" t="n">
        <v>0.02</v>
      </c>
      <c r="F338" s="131" t="n">
        <f aca="false">D338*E338</f>
        <v>3</v>
      </c>
      <c r="G338" s="132"/>
      <c r="H338" s="132" t="n">
        <f aca="false">ROUND(G338+F338,0)</f>
        <v>3</v>
      </c>
    </row>
    <row r="339" customFormat="false" ht="13.5" hidden="false" customHeight="false" outlineLevel="0" collapsed="false">
      <c r="A339" s="128"/>
      <c r="B339" s="24" t="s">
        <v>439</v>
      </c>
      <c r="C339" s="139" t="s">
        <v>389</v>
      </c>
      <c r="D339" s="129" t="n">
        <v>2.8</v>
      </c>
      <c r="E339" s="129" t="n">
        <v>1.25</v>
      </c>
      <c r="F339" s="131" t="n">
        <f aca="false">D339*E339</f>
        <v>3.5</v>
      </c>
      <c r="G339" s="132"/>
      <c r="H339" s="132" t="n">
        <f aca="false">ROUND(G339+F339,0)</f>
        <v>4</v>
      </c>
    </row>
    <row r="340" customFormat="false" ht="13.5" hidden="false" customHeight="false" outlineLevel="0" collapsed="false">
      <c r="A340" s="128"/>
      <c r="B340" s="24" t="s">
        <v>440</v>
      </c>
      <c r="C340" s="139" t="s">
        <v>389</v>
      </c>
      <c r="D340" s="129" t="n">
        <v>5</v>
      </c>
      <c r="E340" s="129" t="n">
        <v>4</v>
      </c>
      <c r="F340" s="131" t="n">
        <f aca="false">D340*E340</f>
        <v>20</v>
      </c>
      <c r="G340" s="132"/>
      <c r="H340" s="132" t="n">
        <f aca="false">ROUND(G340+F340,0)</f>
        <v>20</v>
      </c>
    </row>
    <row r="341" customFormat="false" ht="13.5" hidden="false" customHeight="false" outlineLevel="0" collapsed="false">
      <c r="A341" s="128"/>
      <c r="B341" s="24" t="s">
        <v>442</v>
      </c>
      <c r="C341" s="129" t="s">
        <v>389</v>
      </c>
      <c r="D341" s="129" t="n">
        <v>3</v>
      </c>
      <c r="E341" s="129" t="n">
        <v>1.97</v>
      </c>
      <c r="F341" s="131" t="n">
        <f aca="false">D341*E341</f>
        <v>5.91</v>
      </c>
      <c r="G341" s="132"/>
      <c r="H341" s="132" t="n">
        <f aca="false">ROUND(G341+F341,0)</f>
        <v>6</v>
      </c>
    </row>
    <row r="342" customFormat="false" ht="13.5" hidden="false" customHeight="false" outlineLevel="0" collapsed="false">
      <c r="A342" s="173"/>
      <c r="B342" s="174" t="s">
        <v>483</v>
      </c>
      <c r="C342" s="153" t="s">
        <v>364</v>
      </c>
      <c r="D342" s="153" t="n">
        <v>0.02</v>
      </c>
      <c r="E342" s="153" t="n">
        <v>175.6</v>
      </c>
      <c r="F342" s="156" t="n">
        <f aca="false">D342*E342</f>
        <v>3.512</v>
      </c>
      <c r="G342" s="147"/>
      <c r="H342" s="147" t="n">
        <f aca="false">ROUND(G342+F342,0)</f>
        <v>4</v>
      </c>
    </row>
    <row r="343" customFormat="false" ht="13.5" hidden="false" customHeight="false" outlineLevel="0" collapsed="false">
      <c r="A343" s="128"/>
      <c r="B343" s="160" t="s">
        <v>385</v>
      </c>
      <c r="C343" s="128"/>
      <c r="D343" s="128"/>
      <c r="E343" s="128"/>
      <c r="F343" s="128"/>
      <c r="G343" s="128"/>
      <c r="H343" s="169" t="n">
        <f aca="false">SUM(H338:H342)</f>
        <v>37</v>
      </c>
    </row>
    <row r="344" customFormat="false" ht="13.5" hidden="false" customHeight="false" outlineLevel="0" collapsed="false">
      <c r="A344" s="142" t="s">
        <v>490</v>
      </c>
      <c r="B344" s="142" t="s">
        <v>174</v>
      </c>
      <c r="C344" s="142"/>
      <c r="D344" s="142"/>
      <c r="E344" s="142"/>
      <c r="F344" s="142"/>
      <c r="G344" s="142"/>
      <c r="H344" s="142"/>
    </row>
    <row r="345" customFormat="false" ht="13.5" hidden="false" customHeight="false" outlineLevel="0" collapsed="false">
      <c r="A345" s="128"/>
      <c r="B345" s="24" t="s">
        <v>359</v>
      </c>
      <c r="C345" s="129" t="s">
        <v>389</v>
      </c>
      <c r="D345" s="129" t="n">
        <v>150</v>
      </c>
      <c r="E345" s="129" t="n">
        <v>0.02</v>
      </c>
      <c r="F345" s="131" t="n">
        <f aca="false">D345*E345</f>
        <v>3</v>
      </c>
      <c r="G345" s="132"/>
      <c r="H345" s="132" t="n">
        <f aca="false">ROUND(G345+F345,0)</f>
        <v>3</v>
      </c>
    </row>
    <row r="346" customFormat="false" ht="13.5" hidden="false" customHeight="false" outlineLevel="0" collapsed="false">
      <c r="A346" s="128"/>
      <c r="B346" s="24" t="s">
        <v>439</v>
      </c>
      <c r="C346" s="139" t="s">
        <v>389</v>
      </c>
      <c r="D346" s="129" t="n">
        <v>2.8</v>
      </c>
      <c r="E346" s="129" t="n">
        <v>1.25</v>
      </c>
      <c r="F346" s="131" t="n">
        <f aca="false">D346*E346</f>
        <v>3.5</v>
      </c>
      <c r="G346" s="132"/>
      <c r="H346" s="132" t="n">
        <f aca="false">ROUND(G346+F346,0)</f>
        <v>4</v>
      </c>
    </row>
    <row r="347" customFormat="false" ht="13.5" hidden="false" customHeight="false" outlineLevel="0" collapsed="false">
      <c r="A347" s="128"/>
      <c r="B347" s="24" t="s">
        <v>440</v>
      </c>
      <c r="C347" s="139" t="s">
        <v>389</v>
      </c>
      <c r="D347" s="129" t="n">
        <v>4</v>
      </c>
      <c r="E347" s="129" t="n">
        <v>4</v>
      </c>
      <c r="F347" s="131" t="n">
        <f aca="false">D347*E347</f>
        <v>16</v>
      </c>
      <c r="G347" s="132"/>
      <c r="H347" s="132" t="n">
        <f aca="false">ROUND(G347+F347,0)</f>
        <v>16</v>
      </c>
    </row>
    <row r="348" customFormat="false" ht="13.5" hidden="false" customHeight="false" outlineLevel="0" collapsed="false">
      <c r="A348" s="128"/>
      <c r="B348" s="24" t="s">
        <v>442</v>
      </c>
      <c r="C348" s="129" t="s">
        <v>389</v>
      </c>
      <c r="D348" s="129" t="n">
        <v>3</v>
      </c>
      <c r="E348" s="129" t="n">
        <v>1.97</v>
      </c>
      <c r="F348" s="131" t="n">
        <f aca="false">D348*E348</f>
        <v>5.91</v>
      </c>
      <c r="G348" s="132"/>
      <c r="H348" s="132" t="n">
        <f aca="false">ROUND(G348+F348,0)</f>
        <v>6</v>
      </c>
    </row>
    <row r="349" customFormat="false" ht="13.5" hidden="false" customHeight="false" outlineLevel="0" collapsed="false">
      <c r="A349" s="173"/>
      <c r="B349" s="24" t="s">
        <v>491</v>
      </c>
      <c r="C349" s="139" t="s">
        <v>382</v>
      </c>
      <c r="D349" s="129" t="n">
        <v>1</v>
      </c>
      <c r="E349" s="129" t="n">
        <v>9</v>
      </c>
      <c r="F349" s="131" t="n">
        <f aca="false">D349*E349</f>
        <v>9</v>
      </c>
      <c r="G349" s="132"/>
      <c r="H349" s="132" t="n">
        <f aca="false">ROUND(G349+F349,0)</f>
        <v>9</v>
      </c>
    </row>
    <row r="350" customFormat="false" ht="13.5" hidden="false" customHeight="false" outlineLevel="0" collapsed="false">
      <c r="A350" s="173"/>
      <c r="B350" s="174" t="s">
        <v>483</v>
      </c>
      <c r="C350" s="153" t="s">
        <v>364</v>
      </c>
      <c r="D350" s="153" t="n">
        <v>0.02</v>
      </c>
      <c r="E350" s="153" t="n">
        <v>175.6</v>
      </c>
      <c r="F350" s="156" t="n">
        <f aca="false">D350*E350</f>
        <v>3.512</v>
      </c>
      <c r="G350" s="147"/>
      <c r="H350" s="147" t="n">
        <f aca="false">ROUND(G350+F350,0)</f>
        <v>4</v>
      </c>
    </row>
    <row r="351" customFormat="false" ht="13.5" hidden="false" customHeight="false" outlineLevel="0" collapsed="false">
      <c r="A351" s="128"/>
      <c r="B351" s="160" t="s">
        <v>385</v>
      </c>
      <c r="C351" s="128"/>
      <c r="D351" s="128"/>
      <c r="E351" s="128"/>
      <c r="F351" s="128"/>
      <c r="G351" s="128"/>
      <c r="H351" s="169" t="n">
        <f aca="false">SUM(H345:H350)</f>
        <v>42</v>
      </c>
    </row>
    <row r="352" customFormat="false" ht="13.5" hidden="false" customHeight="false" outlineLevel="0" collapsed="false">
      <c r="A352" s="142" t="s">
        <v>492</v>
      </c>
      <c r="B352" s="142" t="s">
        <v>176</v>
      </c>
      <c r="C352" s="142"/>
      <c r="D352" s="142"/>
      <c r="E352" s="142"/>
      <c r="F352" s="142"/>
      <c r="G352" s="142"/>
      <c r="H352" s="142"/>
    </row>
    <row r="353" customFormat="false" ht="13.5" hidden="false" customHeight="false" outlineLevel="0" collapsed="false">
      <c r="A353" s="128"/>
      <c r="B353" s="24" t="s">
        <v>359</v>
      </c>
      <c r="C353" s="129" t="s">
        <v>389</v>
      </c>
      <c r="D353" s="129" t="n">
        <v>150</v>
      </c>
      <c r="E353" s="129" t="n">
        <v>0.02</v>
      </c>
      <c r="F353" s="131" t="n">
        <f aca="false">D353*E353</f>
        <v>3</v>
      </c>
      <c r="G353" s="132"/>
      <c r="H353" s="132" t="n">
        <f aca="false">ROUND(G353+F353,0)</f>
        <v>3</v>
      </c>
    </row>
    <row r="354" customFormat="false" ht="13.5" hidden="false" customHeight="false" outlineLevel="0" collapsed="false">
      <c r="A354" s="128"/>
      <c r="B354" s="24" t="s">
        <v>439</v>
      </c>
      <c r="C354" s="139" t="s">
        <v>389</v>
      </c>
      <c r="D354" s="129" t="n">
        <v>2.8</v>
      </c>
      <c r="E354" s="129" t="n">
        <v>1.25</v>
      </c>
      <c r="F354" s="131" t="n">
        <f aca="false">D354*E354</f>
        <v>3.5</v>
      </c>
      <c r="G354" s="132"/>
      <c r="H354" s="132" t="n">
        <f aca="false">ROUND(G354+F354,0)</f>
        <v>4</v>
      </c>
    </row>
    <row r="355" customFormat="false" ht="13.5" hidden="false" customHeight="false" outlineLevel="0" collapsed="false">
      <c r="A355" s="128"/>
      <c r="B355" s="24" t="s">
        <v>440</v>
      </c>
      <c r="C355" s="139" t="s">
        <v>389</v>
      </c>
      <c r="D355" s="129" t="n">
        <v>4</v>
      </c>
      <c r="E355" s="129" t="n">
        <v>4</v>
      </c>
      <c r="F355" s="131" t="n">
        <f aca="false">D355*E355</f>
        <v>16</v>
      </c>
      <c r="G355" s="132"/>
      <c r="H355" s="132" t="n">
        <f aca="false">ROUND(G355+F355,0)</f>
        <v>16</v>
      </c>
    </row>
    <row r="356" customFormat="false" ht="13.5" hidden="false" customHeight="false" outlineLevel="0" collapsed="false">
      <c r="A356" s="128"/>
      <c r="B356" s="24" t="s">
        <v>442</v>
      </c>
      <c r="C356" s="129" t="s">
        <v>389</v>
      </c>
      <c r="D356" s="129" t="n">
        <v>3</v>
      </c>
      <c r="E356" s="129" t="n">
        <v>1.97</v>
      </c>
      <c r="F356" s="131" t="n">
        <f aca="false">D356*E356</f>
        <v>5.91</v>
      </c>
      <c r="G356" s="132"/>
      <c r="H356" s="132" t="n">
        <f aca="false">ROUND(G356+F356,0)</f>
        <v>6</v>
      </c>
    </row>
    <row r="357" customFormat="false" ht="13.5" hidden="false" customHeight="false" outlineLevel="0" collapsed="false">
      <c r="A357" s="173"/>
      <c r="B357" s="24" t="s">
        <v>491</v>
      </c>
      <c r="C357" s="139" t="s">
        <v>382</v>
      </c>
      <c r="D357" s="129" t="n">
        <v>2</v>
      </c>
      <c r="E357" s="129" t="n">
        <v>9</v>
      </c>
      <c r="F357" s="131" t="n">
        <f aca="false">D357*E357</f>
        <v>18</v>
      </c>
      <c r="G357" s="132"/>
      <c r="H357" s="132" t="n">
        <f aca="false">ROUND(G357+F357,0)</f>
        <v>18</v>
      </c>
    </row>
    <row r="358" customFormat="false" ht="13.5" hidden="false" customHeight="false" outlineLevel="0" collapsed="false">
      <c r="A358" s="173"/>
      <c r="B358" s="174" t="s">
        <v>483</v>
      </c>
      <c r="C358" s="153" t="s">
        <v>364</v>
      </c>
      <c r="D358" s="153" t="n">
        <v>0.02</v>
      </c>
      <c r="E358" s="153" t="n">
        <v>175.6</v>
      </c>
      <c r="F358" s="156" t="n">
        <f aca="false">D358*E358</f>
        <v>3.512</v>
      </c>
      <c r="G358" s="147"/>
      <c r="H358" s="147" t="n">
        <f aca="false">ROUND(G358+F358,0)</f>
        <v>4</v>
      </c>
    </row>
    <row r="359" customFormat="false" ht="13.5" hidden="false" customHeight="false" outlineLevel="0" collapsed="false">
      <c r="A359" s="128"/>
      <c r="B359" s="160" t="s">
        <v>385</v>
      </c>
      <c r="C359" s="128"/>
      <c r="D359" s="128"/>
      <c r="E359" s="128"/>
      <c r="F359" s="128"/>
      <c r="G359" s="128"/>
      <c r="H359" s="169" t="n">
        <f aca="false">SUM(H353:H358)</f>
        <v>51</v>
      </c>
    </row>
    <row r="360" customFormat="false" ht="13.5" hidden="false" customHeight="false" outlineLevel="0" collapsed="false">
      <c r="A360" s="142" t="s">
        <v>493</v>
      </c>
      <c r="B360" s="142" t="s">
        <v>178</v>
      </c>
      <c r="C360" s="142"/>
      <c r="D360" s="142"/>
      <c r="E360" s="142"/>
      <c r="F360" s="142"/>
      <c r="G360" s="142"/>
      <c r="H360" s="142"/>
    </row>
    <row r="361" customFormat="false" ht="13.5" hidden="false" customHeight="false" outlineLevel="0" collapsed="false">
      <c r="A361" s="128"/>
      <c r="B361" s="24" t="s">
        <v>359</v>
      </c>
      <c r="C361" s="129" t="s">
        <v>389</v>
      </c>
      <c r="D361" s="129" t="n">
        <v>150</v>
      </c>
      <c r="E361" s="129" t="n">
        <v>0.02</v>
      </c>
      <c r="F361" s="131" t="n">
        <f aca="false">D361*E361</f>
        <v>3</v>
      </c>
      <c r="G361" s="132"/>
      <c r="H361" s="132" t="n">
        <f aca="false">ROUND(G361+F361,0)</f>
        <v>3</v>
      </c>
    </row>
    <row r="362" customFormat="false" ht="13.5" hidden="false" customHeight="false" outlineLevel="0" collapsed="false">
      <c r="A362" s="128"/>
      <c r="B362" s="24" t="s">
        <v>439</v>
      </c>
      <c r="C362" s="139" t="s">
        <v>389</v>
      </c>
      <c r="D362" s="129" t="n">
        <v>2.8</v>
      </c>
      <c r="E362" s="129" t="n">
        <v>1.25</v>
      </c>
      <c r="F362" s="131" t="n">
        <f aca="false">D362*E362</f>
        <v>3.5</v>
      </c>
      <c r="G362" s="132"/>
      <c r="H362" s="132" t="n">
        <f aca="false">ROUND(G362+F362,0)</f>
        <v>4</v>
      </c>
    </row>
    <row r="363" customFormat="false" ht="13.5" hidden="false" customHeight="false" outlineLevel="0" collapsed="false">
      <c r="A363" s="128"/>
      <c r="B363" s="24" t="s">
        <v>440</v>
      </c>
      <c r="C363" s="139" t="s">
        <v>389</v>
      </c>
      <c r="D363" s="129" t="n">
        <v>4</v>
      </c>
      <c r="E363" s="129" t="n">
        <v>4</v>
      </c>
      <c r="F363" s="131" t="n">
        <f aca="false">D363*E363</f>
        <v>16</v>
      </c>
      <c r="G363" s="132"/>
      <c r="H363" s="132" t="n">
        <f aca="false">ROUND(G363+F363,0)</f>
        <v>16</v>
      </c>
    </row>
    <row r="364" customFormat="false" ht="13.5" hidden="false" customHeight="false" outlineLevel="0" collapsed="false">
      <c r="A364" s="128"/>
      <c r="B364" s="24" t="s">
        <v>442</v>
      </c>
      <c r="C364" s="129" t="s">
        <v>389</v>
      </c>
      <c r="D364" s="129" t="n">
        <v>3</v>
      </c>
      <c r="E364" s="129" t="n">
        <v>1.97</v>
      </c>
      <c r="F364" s="131" t="n">
        <f aca="false">D364*E364</f>
        <v>5.91</v>
      </c>
      <c r="G364" s="132"/>
      <c r="H364" s="132" t="n">
        <f aca="false">ROUND(G364+F364,0)</f>
        <v>6</v>
      </c>
    </row>
    <row r="365" customFormat="false" ht="13.5" hidden="false" customHeight="false" outlineLevel="0" collapsed="false">
      <c r="A365" s="173"/>
      <c r="B365" s="24" t="s">
        <v>491</v>
      </c>
      <c r="C365" s="139" t="s">
        <v>382</v>
      </c>
      <c r="D365" s="129" t="n">
        <v>3</v>
      </c>
      <c r="E365" s="129" t="n">
        <v>9</v>
      </c>
      <c r="F365" s="131" t="n">
        <f aca="false">D365*E365</f>
        <v>27</v>
      </c>
      <c r="G365" s="132"/>
      <c r="H365" s="132" t="n">
        <f aca="false">ROUND(G365+F365,0)</f>
        <v>27</v>
      </c>
    </row>
    <row r="366" customFormat="false" ht="13.5" hidden="false" customHeight="false" outlineLevel="0" collapsed="false">
      <c r="A366" s="173"/>
      <c r="B366" s="174" t="s">
        <v>483</v>
      </c>
      <c r="C366" s="153" t="s">
        <v>364</v>
      </c>
      <c r="D366" s="153" t="n">
        <v>0.02</v>
      </c>
      <c r="E366" s="153" t="n">
        <v>175.6</v>
      </c>
      <c r="F366" s="156" t="n">
        <f aca="false">D366*E366</f>
        <v>3.512</v>
      </c>
      <c r="G366" s="147"/>
      <c r="H366" s="147" t="n">
        <f aca="false">ROUND(G366+F366,0)</f>
        <v>4</v>
      </c>
    </row>
    <row r="367" customFormat="false" ht="13.5" hidden="false" customHeight="false" outlineLevel="0" collapsed="false">
      <c r="A367" s="128"/>
      <c r="B367" s="160" t="s">
        <v>385</v>
      </c>
      <c r="C367" s="128"/>
      <c r="D367" s="128"/>
      <c r="E367" s="128"/>
      <c r="F367" s="128"/>
      <c r="G367" s="128"/>
      <c r="H367" s="169" t="n">
        <f aca="false">SUM(H361:H366)</f>
        <v>60</v>
      </c>
    </row>
    <row r="368" customFormat="false" ht="13.5" hidden="false" customHeight="false" outlineLevel="0" collapsed="false">
      <c r="A368" s="142" t="s">
        <v>494</v>
      </c>
      <c r="B368" s="142" t="s">
        <v>180</v>
      </c>
      <c r="C368" s="142"/>
      <c r="D368" s="142"/>
      <c r="E368" s="142"/>
      <c r="F368" s="142"/>
      <c r="G368" s="142"/>
      <c r="H368" s="142"/>
    </row>
    <row r="369" customFormat="false" ht="13.5" hidden="false" customHeight="false" outlineLevel="0" collapsed="false">
      <c r="A369" s="128"/>
      <c r="B369" s="24" t="s">
        <v>359</v>
      </c>
      <c r="C369" s="129" t="s">
        <v>389</v>
      </c>
      <c r="D369" s="129" t="n">
        <v>150</v>
      </c>
      <c r="E369" s="129" t="n">
        <v>0.02</v>
      </c>
      <c r="F369" s="131" t="n">
        <f aca="false">D369*E369</f>
        <v>3</v>
      </c>
      <c r="G369" s="132"/>
      <c r="H369" s="132" t="n">
        <f aca="false">ROUND(G369+F369,0)</f>
        <v>3</v>
      </c>
    </row>
    <row r="370" customFormat="false" ht="13.5" hidden="false" customHeight="false" outlineLevel="0" collapsed="false">
      <c r="A370" s="128"/>
      <c r="B370" s="24" t="s">
        <v>439</v>
      </c>
      <c r="C370" s="139" t="s">
        <v>389</v>
      </c>
      <c r="D370" s="129" t="n">
        <v>2.8</v>
      </c>
      <c r="E370" s="129" t="n">
        <v>1.25</v>
      </c>
      <c r="F370" s="131" t="n">
        <f aca="false">D370*E370</f>
        <v>3.5</v>
      </c>
      <c r="G370" s="132"/>
      <c r="H370" s="132" t="n">
        <f aca="false">ROUND(G370+F370,0)</f>
        <v>4</v>
      </c>
    </row>
    <row r="371" customFormat="false" ht="13.5" hidden="false" customHeight="false" outlineLevel="0" collapsed="false">
      <c r="A371" s="128"/>
      <c r="B371" s="24" t="s">
        <v>440</v>
      </c>
      <c r="C371" s="139" t="s">
        <v>389</v>
      </c>
      <c r="D371" s="129" t="n">
        <v>4</v>
      </c>
      <c r="E371" s="129" t="n">
        <v>4</v>
      </c>
      <c r="F371" s="131" t="n">
        <f aca="false">D371*E371</f>
        <v>16</v>
      </c>
      <c r="G371" s="132"/>
      <c r="H371" s="132" t="n">
        <f aca="false">ROUND(G371+F371,0)</f>
        <v>16</v>
      </c>
    </row>
    <row r="372" customFormat="false" ht="13.5" hidden="false" customHeight="false" outlineLevel="0" collapsed="false">
      <c r="A372" s="128"/>
      <c r="B372" s="24" t="s">
        <v>442</v>
      </c>
      <c r="C372" s="129" t="s">
        <v>389</v>
      </c>
      <c r="D372" s="129" t="n">
        <v>3</v>
      </c>
      <c r="E372" s="129" t="n">
        <v>1.97</v>
      </c>
      <c r="F372" s="131" t="n">
        <f aca="false">D372*E372</f>
        <v>5.91</v>
      </c>
      <c r="G372" s="132"/>
      <c r="H372" s="132" t="n">
        <f aca="false">ROUND(G372+F372,0)</f>
        <v>6</v>
      </c>
    </row>
    <row r="373" customFormat="false" ht="13.5" hidden="false" customHeight="false" outlineLevel="0" collapsed="false">
      <c r="A373" s="173"/>
      <c r="B373" s="24" t="s">
        <v>491</v>
      </c>
      <c r="C373" s="139" t="s">
        <v>382</v>
      </c>
      <c r="D373" s="129" t="n">
        <v>4</v>
      </c>
      <c r="E373" s="129" t="n">
        <v>9</v>
      </c>
      <c r="F373" s="131" t="n">
        <f aca="false">D373*E373</f>
        <v>36</v>
      </c>
      <c r="G373" s="132"/>
      <c r="H373" s="132" t="n">
        <f aca="false">ROUND(G373+F373,0)</f>
        <v>36</v>
      </c>
    </row>
    <row r="374" customFormat="false" ht="13.5" hidden="false" customHeight="false" outlineLevel="0" collapsed="false">
      <c r="A374" s="173"/>
      <c r="B374" s="174" t="s">
        <v>483</v>
      </c>
      <c r="C374" s="153" t="s">
        <v>364</v>
      </c>
      <c r="D374" s="153" t="n">
        <v>0.02</v>
      </c>
      <c r="E374" s="153" t="n">
        <v>175.6</v>
      </c>
      <c r="F374" s="156" t="n">
        <f aca="false">D374*E374</f>
        <v>3.512</v>
      </c>
      <c r="G374" s="147"/>
      <c r="H374" s="147" t="n">
        <f aca="false">ROUND(G374+F374,0)</f>
        <v>4</v>
      </c>
    </row>
    <row r="375" customFormat="false" ht="13.5" hidden="false" customHeight="false" outlineLevel="0" collapsed="false">
      <c r="A375" s="128"/>
      <c r="B375" s="160" t="s">
        <v>385</v>
      </c>
      <c r="C375" s="128"/>
      <c r="D375" s="128"/>
      <c r="E375" s="128"/>
      <c r="F375" s="128"/>
      <c r="G375" s="128"/>
      <c r="H375" s="169" t="n">
        <f aca="false">SUM(H369:H374)</f>
        <v>69</v>
      </c>
    </row>
    <row r="376" customFormat="false" ht="13.5" hidden="false" customHeight="false" outlineLevel="0" collapsed="false">
      <c r="A376" s="142" t="s">
        <v>495</v>
      </c>
      <c r="B376" s="175" t="s">
        <v>496</v>
      </c>
      <c r="C376" s="175"/>
      <c r="D376" s="175"/>
      <c r="E376" s="175"/>
      <c r="F376" s="175"/>
      <c r="G376" s="175"/>
      <c r="H376" s="175"/>
    </row>
    <row r="377" customFormat="false" ht="13.5" hidden="false" customHeight="false" outlineLevel="0" collapsed="false">
      <c r="A377" s="128"/>
      <c r="B377" s="38" t="s">
        <v>497</v>
      </c>
      <c r="C377" s="139" t="s">
        <v>373</v>
      </c>
      <c r="D377" s="139" t="n">
        <v>500</v>
      </c>
      <c r="E377" s="139" t="n">
        <v>0.65</v>
      </c>
      <c r="F377" s="139" t="n">
        <f aca="false">ROUND(E377*D377,2)</f>
        <v>325</v>
      </c>
      <c r="G377" s="132"/>
      <c r="H377" s="132" t="n">
        <f aca="false">ROUND(G377+F377,0)</f>
        <v>325</v>
      </c>
    </row>
    <row r="378" customFormat="false" ht="13.5" hidden="false" customHeight="false" outlineLevel="0" collapsed="false">
      <c r="A378" s="128"/>
      <c r="B378" s="38" t="s">
        <v>498</v>
      </c>
      <c r="C378" s="139" t="s">
        <v>373</v>
      </c>
      <c r="D378" s="139" t="n">
        <v>50</v>
      </c>
      <c r="E378" s="139" t="n">
        <v>1.98</v>
      </c>
      <c r="F378" s="139" t="n">
        <f aca="false">ROUND(E378*D378,2)</f>
        <v>99</v>
      </c>
      <c r="G378" s="132"/>
      <c r="H378" s="132" t="n">
        <f aca="false">ROUND(G378+F378,0)</f>
        <v>99</v>
      </c>
    </row>
    <row r="379" customFormat="false" ht="13.5" hidden="false" customHeight="false" outlineLevel="0" collapsed="false">
      <c r="A379" s="128"/>
      <c r="B379" s="38" t="s">
        <v>499</v>
      </c>
      <c r="C379" s="139" t="s">
        <v>373</v>
      </c>
      <c r="D379" s="139" t="n">
        <v>20</v>
      </c>
      <c r="E379" s="139" t="n">
        <v>14.94</v>
      </c>
      <c r="F379" s="139" t="n">
        <f aca="false">ROUND(E379*D379,2)</f>
        <v>298.8</v>
      </c>
      <c r="G379" s="132"/>
      <c r="H379" s="132" t="n">
        <f aca="false">ROUND(G379+F379,0)</f>
        <v>299</v>
      </c>
    </row>
    <row r="380" customFormat="false" ht="26.25" hidden="false" customHeight="false" outlineLevel="0" collapsed="false">
      <c r="A380" s="128"/>
      <c r="B380" s="24" t="s">
        <v>500</v>
      </c>
      <c r="C380" s="139" t="s">
        <v>370</v>
      </c>
      <c r="D380" s="139" t="n">
        <v>15</v>
      </c>
      <c r="E380" s="139" t="n">
        <v>4.29</v>
      </c>
      <c r="F380" s="139" t="n">
        <f aca="false">ROUND(E380*D380,2)</f>
        <v>64.35</v>
      </c>
      <c r="G380" s="132"/>
      <c r="H380" s="132" t="n">
        <f aca="false">ROUND(G380+F380,0)</f>
        <v>64</v>
      </c>
    </row>
    <row r="381" customFormat="false" ht="13.5" hidden="false" customHeight="false" outlineLevel="0" collapsed="false">
      <c r="A381" s="128"/>
      <c r="B381" s="38" t="s">
        <v>380</v>
      </c>
      <c r="C381" s="139" t="s">
        <v>373</v>
      </c>
      <c r="D381" s="139" t="n">
        <v>75</v>
      </c>
      <c r="E381" s="139" t="n">
        <v>0.18</v>
      </c>
      <c r="F381" s="139" t="n">
        <f aca="false">ROUND(E381*D381,2)</f>
        <v>13.5</v>
      </c>
      <c r="G381" s="132"/>
      <c r="H381" s="132" t="n">
        <f aca="false">ROUND(G381+F381,0)</f>
        <v>14</v>
      </c>
    </row>
    <row r="382" customFormat="false" ht="13.5" hidden="false" customHeight="false" outlineLevel="0" collapsed="false">
      <c r="A382" s="128"/>
      <c r="B382" s="38" t="s">
        <v>501</v>
      </c>
      <c r="C382" s="139" t="s">
        <v>382</v>
      </c>
      <c r="D382" s="139" t="n">
        <v>0.02</v>
      </c>
      <c r="E382" s="139" t="n">
        <v>224.93</v>
      </c>
      <c r="F382" s="139" t="n">
        <f aca="false">ROUND(E382*D382,2)</f>
        <v>4.5</v>
      </c>
      <c r="G382" s="132"/>
      <c r="H382" s="132" t="n">
        <f aca="false">ROUND(G382+F382,0)</f>
        <v>5</v>
      </c>
    </row>
    <row r="383" customFormat="false" ht="13.5" hidden="false" customHeight="false" outlineLevel="0" collapsed="false">
      <c r="A383" s="128"/>
      <c r="B383" s="38" t="s">
        <v>392</v>
      </c>
      <c r="C383" s="139" t="s">
        <v>360</v>
      </c>
      <c r="D383" s="139" t="n">
        <v>10</v>
      </c>
      <c r="E383" s="139" t="n">
        <v>3.96</v>
      </c>
      <c r="F383" s="139" t="n">
        <f aca="false">ROUND(E383*D383,2)</f>
        <v>39.6</v>
      </c>
      <c r="G383" s="132"/>
      <c r="H383" s="132" t="n">
        <f aca="false">ROUND(G383+F383,0)</f>
        <v>40</v>
      </c>
    </row>
    <row r="384" customFormat="false" ht="13.5" hidden="false" customHeight="false" outlineLevel="0" collapsed="false">
      <c r="A384" s="128"/>
      <c r="B384" s="160" t="s">
        <v>385</v>
      </c>
      <c r="C384" s="128"/>
      <c r="D384" s="128"/>
      <c r="E384" s="128"/>
      <c r="F384" s="128"/>
      <c r="G384" s="128"/>
      <c r="H384" s="169" t="n">
        <f aca="false">SUM(H377:H383)</f>
        <v>846</v>
      </c>
    </row>
    <row r="385" customFormat="false" ht="13.5" hidden="false" customHeight="false" outlineLevel="0" collapsed="false">
      <c r="A385" s="128" t="s">
        <v>502</v>
      </c>
      <c r="B385" s="176" t="s">
        <v>503</v>
      </c>
      <c r="C385" s="176"/>
      <c r="D385" s="176"/>
      <c r="E385" s="176"/>
      <c r="F385" s="176"/>
      <c r="G385" s="176"/>
      <c r="H385" s="176"/>
    </row>
    <row r="386" customFormat="false" ht="13.5" hidden="false" customHeight="false" outlineLevel="0" collapsed="false">
      <c r="A386" s="128"/>
      <c r="B386" s="38" t="s">
        <v>359</v>
      </c>
      <c r="C386" s="139" t="s">
        <v>360</v>
      </c>
      <c r="D386" s="139" t="n">
        <v>250</v>
      </c>
      <c r="E386" s="139" t="n">
        <v>0.02</v>
      </c>
      <c r="F386" s="139" t="n">
        <f aca="false">ROUND(E386*D386,2)</f>
        <v>5</v>
      </c>
      <c r="G386" s="132"/>
      <c r="H386" s="132" t="n">
        <f aca="false">ROUND(G386+F386,0)</f>
        <v>5</v>
      </c>
    </row>
    <row r="387" customFormat="false" ht="13.5" hidden="false" customHeight="false" outlineLevel="0" collapsed="false">
      <c r="A387" s="177"/>
      <c r="B387" s="38" t="s">
        <v>504</v>
      </c>
      <c r="C387" s="139" t="s">
        <v>360</v>
      </c>
      <c r="D387" s="139" t="n">
        <v>100</v>
      </c>
      <c r="E387" s="139" t="n">
        <v>0.37</v>
      </c>
      <c r="F387" s="139" t="n">
        <f aca="false">ROUND(E387*D387,2)</f>
        <v>37</v>
      </c>
      <c r="G387" s="132"/>
      <c r="H387" s="132" t="n">
        <f aca="false">ROUND(G387+F387,0)</f>
        <v>37</v>
      </c>
    </row>
    <row r="388" customFormat="false" ht="13.5" hidden="false" customHeight="false" outlineLevel="0" collapsed="false">
      <c r="A388" s="177"/>
      <c r="B388" s="38" t="s">
        <v>505</v>
      </c>
      <c r="C388" s="139" t="s">
        <v>360</v>
      </c>
      <c r="D388" s="139" t="n">
        <v>10.5</v>
      </c>
      <c r="E388" s="139" t="n">
        <v>3.96</v>
      </c>
      <c r="F388" s="139" t="n">
        <f aca="false">ROUND(E388*D388,2)</f>
        <v>41.58</v>
      </c>
      <c r="G388" s="132"/>
      <c r="H388" s="132" t="n">
        <f aca="false">ROUND(G388+F388,0)</f>
        <v>42</v>
      </c>
    </row>
    <row r="389" customFormat="false" ht="13.5" hidden="false" customHeight="false" outlineLevel="0" collapsed="false">
      <c r="A389" s="177"/>
      <c r="B389" s="38" t="s">
        <v>497</v>
      </c>
      <c r="C389" s="139" t="s">
        <v>360</v>
      </c>
      <c r="D389" s="139" t="n">
        <v>500</v>
      </c>
      <c r="E389" s="139" t="n">
        <v>0.47</v>
      </c>
      <c r="F389" s="139" t="n">
        <f aca="false">ROUND(E389*D389,2)</f>
        <v>235</v>
      </c>
      <c r="G389" s="132"/>
      <c r="H389" s="132" t="n">
        <f aca="false">ROUND(G389+F389,0)</f>
        <v>235</v>
      </c>
    </row>
    <row r="390" customFormat="false" ht="13.5" hidden="false" customHeight="false" outlineLevel="0" collapsed="false">
      <c r="A390" s="128"/>
      <c r="B390" s="38" t="s">
        <v>498</v>
      </c>
      <c r="C390" s="139" t="s">
        <v>360</v>
      </c>
      <c r="D390" s="139" t="n">
        <v>150</v>
      </c>
      <c r="E390" s="139" t="n">
        <v>1.98</v>
      </c>
      <c r="F390" s="139" t="n">
        <f aca="false">ROUND(E390*D390,2)</f>
        <v>297</v>
      </c>
      <c r="G390" s="132"/>
      <c r="H390" s="132" t="n">
        <f aca="false">ROUND(G390+F390,0)</f>
        <v>297</v>
      </c>
    </row>
    <row r="391" customFormat="false" ht="13.5" hidden="false" customHeight="false" outlineLevel="0" collapsed="false">
      <c r="A391" s="128"/>
      <c r="B391" s="38" t="s">
        <v>499</v>
      </c>
      <c r="C391" s="139" t="s">
        <v>373</v>
      </c>
      <c r="D391" s="139" t="n">
        <v>20</v>
      </c>
      <c r="E391" s="139" t="n">
        <v>14.94</v>
      </c>
      <c r="F391" s="139" t="n">
        <f aca="false">ROUND(E391*D391,2)</f>
        <v>298.8</v>
      </c>
      <c r="G391" s="132"/>
      <c r="H391" s="132" t="n">
        <f aca="false">ROUND(G391+F391,0)</f>
        <v>299</v>
      </c>
    </row>
    <row r="392" customFormat="false" ht="26.25" hidden="false" customHeight="false" outlineLevel="0" collapsed="false">
      <c r="A392" s="128"/>
      <c r="B392" s="24" t="s">
        <v>500</v>
      </c>
      <c r="C392" s="139" t="s">
        <v>360</v>
      </c>
      <c r="D392" s="139" t="n">
        <v>15</v>
      </c>
      <c r="E392" s="139" t="n">
        <v>4.29</v>
      </c>
      <c r="F392" s="139" t="n">
        <f aca="false">ROUND(E392*D392,2)</f>
        <v>64.35</v>
      </c>
      <c r="G392" s="132"/>
      <c r="H392" s="132" t="n">
        <f aca="false">ROUND(G392+F392,0)</f>
        <v>64</v>
      </c>
    </row>
    <row r="393" customFormat="false" ht="13.5" hidden="false" customHeight="false" outlineLevel="0" collapsed="false">
      <c r="A393" s="128"/>
      <c r="B393" s="38" t="s">
        <v>380</v>
      </c>
      <c r="C393" s="139" t="s">
        <v>360</v>
      </c>
      <c r="D393" s="139" t="n">
        <v>75</v>
      </c>
      <c r="E393" s="139" t="n">
        <v>0.18</v>
      </c>
      <c r="F393" s="139" t="n">
        <f aca="false">ROUND(E393*D393,2)</f>
        <v>13.5</v>
      </c>
      <c r="G393" s="132"/>
      <c r="H393" s="132" t="n">
        <f aca="false">ROUND(G393+F393,0)</f>
        <v>14</v>
      </c>
    </row>
    <row r="394" customFormat="false" ht="13.5" hidden="false" customHeight="false" outlineLevel="0" collapsed="false">
      <c r="A394" s="128"/>
      <c r="B394" s="38" t="s">
        <v>501</v>
      </c>
      <c r="C394" s="139" t="s">
        <v>364</v>
      </c>
      <c r="D394" s="139" t="n">
        <v>0.02</v>
      </c>
      <c r="E394" s="139" t="n">
        <v>224.93</v>
      </c>
      <c r="F394" s="139" t="n">
        <f aca="false">ROUND(E394*D394,2)</f>
        <v>4.5</v>
      </c>
      <c r="G394" s="132"/>
      <c r="H394" s="132" t="n">
        <f aca="false">ROUND(G394+F394,0)</f>
        <v>5</v>
      </c>
    </row>
    <row r="395" customFormat="false" ht="13.5" hidden="false" customHeight="false" outlineLevel="0" collapsed="false">
      <c r="A395" s="128"/>
      <c r="B395" s="38" t="s">
        <v>506</v>
      </c>
      <c r="C395" s="139" t="s">
        <v>364</v>
      </c>
      <c r="D395" s="139" t="n">
        <v>1</v>
      </c>
      <c r="E395" s="139" t="n">
        <v>18.96</v>
      </c>
      <c r="F395" s="139" t="n">
        <f aca="false">ROUND(E395*D395,2)</f>
        <v>18.96</v>
      </c>
      <c r="G395" s="132"/>
      <c r="H395" s="132" t="n">
        <f aca="false">ROUND(G395+F395,0)</f>
        <v>19</v>
      </c>
    </row>
    <row r="396" customFormat="false" ht="13.5" hidden="false" customHeight="false" outlineLevel="0" collapsed="false">
      <c r="A396" s="128"/>
      <c r="B396" s="38" t="s">
        <v>507</v>
      </c>
      <c r="C396" s="139" t="s">
        <v>360</v>
      </c>
      <c r="D396" s="139" t="n">
        <v>5</v>
      </c>
      <c r="E396" s="139" t="n">
        <v>0.58</v>
      </c>
      <c r="F396" s="139" t="n">
        <f aca="false">ROUND(E396*D396,2)</f>
        <v>2.9</v>
      </c>
      <c r="G396" s="132"/>
      <c r="H396" s="132" t="n">
        <f aca="false">ROUND(G396+F396,0)</f>
        <v>3</v>
      </c>
    </row>
    <row r="397" customFormat="false" ht="13.5" hidden="false" customHeight="false" outlineLevel="0" collapsed="false">
      <c r="A397" s="128"/>
      <c r="B397" s="38" t="s">
        <v>508</v>
      </c>
      <c r="C397" s="139" t="s">
        <v>360</v>
      </c>
      <c r="D397" s="139" t="n">
        <v>15</v>
      </c>
      <c r="E397" s="139" t="n">
        <v>1.97</v>
      </c>
      <c r="F397" s="139" t="n">
        <f aca="false">ROUND(E397*D397,2)</f>
        <v>29.55</v>
      </c>
      <c r="G397" s="132"/>
      <c r="H397" s="132" t="n">
        <f aca="false">ROUND(G397+F397,0)</f>
        <v>30</v>
      </c>
    </row>
    <row r="398" customFormat="false" ht="13.5" hidden="false" customHeight="false" outlineLevel="0" collapsed="false">
      <c r="A398" s="128"/>
      <c r="B398" s="160" t="s">
        <v>385</v>
      </c>
      <c r="C398" s="128"/>
      <c r="D398" s="128"/>
      <c r="E398" s="128"/>
      <c r="F398" s="128"/>
      <c r="G398" s="128"/>
      <c r="H398" s="169" t="n">
        <f aca="false">SUM(H386:H397)</f>
        <v>1050</v>
      </c>
    </row>
    <row r="399" customFormat="false" ht="24.75" hidden="false" customHeight="true" outlineLevel="0" collapsed="false">
      <c r="A399" s="127" t="s">
        <v>509</v>
      </c>
      <c r="B399" s="178" t="s">
        <v>510</v>
      </c>
      <c r="C399" s="178"/>
      <c r="D399" s="178"/>
      <c r="E399" s="178"/>
      <c r="F399" s="178"/>
      <c r="G399" s="178"/>
      <c r="H399" s="178"/>
    </row>
    <row r="400" customFormat="false" ht="13.5" hidden="false" customHeight="false" outlineLevel="0" collapsed="false">
      <c r="A400" s="128"/>
      <c r="B400" s="38" t="s">
        <v>499</v>
      </c>
      <c r="C400" s="139" t="s">
        <v>373</v>
      </c>
      <c r="D400" s="139" t="n">
        <v>2</v>
      </c>
      <c r="E400" s="139" t="n">
        <v>14.94</v>
      </c>
      <c r="F400" s="139" t="n">
        <f aca="false">ROUND(E400*D400,2)</f>
        <v>29.88</v>
      </c>
      <c r="G400" s="132"/>
      <c r="H400" s="132" t="n">
        <f aca="false">ROUND(G400+F400,0)</f>
        <v>30</v>
      </c>
    </row>
    <row r="401" customFormat="false" ht="13.5" hidden="false" customHeight="false" outlineLevel="0" collapsed="false">
      <c r="A401" s="128"/>
      <c r="B401" s="38" t="s">
        <v>392</v>
      </c>
      <c r="C401" s="139" t="s">
        <v>360</v>
      </c>
      <c r="D401" s="139" t="n">
        <v>5.25</v>
      </c>
      <c r="E401" s="139" t="n">
        <v>3.96</v>
      </c>
      <c r="F401" s="139" t="n">
        <f aca="false">ROUND(E401*D401,2)</f>
        <v>20.79</v>
      </c>
      <c r="G401" s="132"/>
      <c r="H401" s="132" t="n">
        <f aca="false">ROUND(G401+F401,0)</f>
        <v>21</v>
      </c>
    </row>
    <row r="402" customFormat="false" ht="13.5" hidden="false" customHeight="false" outlineLevel="0" collapsed="false">
      <c r="A402" s="128"/>
      <c r="B402" s="160" t="s">
        <v>385</v>
      </c>
      <c r="C402" s="128"/>
      <c r="D402" s="128"/>
      <c r="E402" s="128"/>
      <c r="F402" s="128"/>
      <c r="G402" s="128"/>
      <c r="H402" s="169" t="n">
        <f aca="false">SUM(H400:H401)</f>
        <v>51</v>
      </c>
    </row>
    <row r="403" customFormat="false" ht="13.5" hidden="false" customHeight="false" outlineLevel="0" collapsed="false">
      <c r="A403" s="128" t="s">
        <v>511</v>
      </c>
      <c r="B403" s="176" t="s">
        <v>512</v>
      </c>
      <c r="C403" s="176"/>
      <c r="D403" s="176"/>
      <c r="E403" s="176"/>
      <c r="F403" s="176"/>
      <c r="G403" s="176"/>
      <c r="H403" s="176"/>
    </row>
    <row r="404" customFormat="false" ht="13.5" hidden="false" customHeight="false" outlineLevel="0" collapsed="false">
      <c r="A404" s="177"/>
      <c r="B404" s="38" t="s">
        <v>497</v>
      </c>
      <c r="C404" s="139" t="s">
        <v>360</v>
      </c>
      <c r="D404" s="139" t="n">
        <v>300</v>
      </c>
      <c r="E404" s="139" t="n">
        <v>0.47</v>
      </c>
      <c r="F404" s="139" t="n">
        <f aca="false">ROUND(E404*D404,2)</f>
        <v>141</v>
      </c>
      <c r="G404" s="132"/>
      <c r="H404" s="132" t="n">
        <f aca="false">ROUND(G404+F404,0)</f>
        <v>141</v>
      </c>
    </row>
    <row r="405" customFormat="false" ht="13.5" hidden="false" customHeight="false" outlineLevel="0" collapsed="false">
      <c r="A405" s="128"/>
      <c r="B405" s="38" t="s">
        <v>498</v>
      </c>
      <c r="C405" s="139" t="s">
        <v>360</v>
      </c>
      <c r="D405" s="139" t="n">
        <v>150</v>
      </c>
      <c r="E405" s="139" t="n">
        <v>1.98</v>
      </c>
      <c r="F405" s="139" t="n">
        <f aca="false">ROUND(E405*D405,2)</f>
        <v>297</v>
      </c>
      <c r="G405" s="132"/>
      <c r="H405" s="132" t="n">
        <f aca="false">ROUND(G405+F405,0)</f>
        <v>297</v>
      </c>
    </row>
    <row r="406" customFormat="false" ht="13.5" hidden="false" customHeight="false" outlineLevel="0" collapsed="false">
      <c r="A406" s="128"/>
      <c r="B406" s="160" t="s">
        <v>385</v>
      </c>
      <c r="C406" s="128"/>
      <c r="D406" s="128"/>
      <c r="E406" s="128"/>
      <c r="F406" s="128"/>
      <c r="G406" s="128"/>
      <c r="H406" s="169" t="n">
        <f aca="false">SUM(H404:H405)</f>
        <v>438</v>
      </c>
    </row>
    <row r="407" customFormat="false" ht="13.5" hidden="false" customHeight="false" outlineLevel="0" collapsed="false">
      <c r="A407" s="128"/>
      <c r="B407" s="168"/>
      <c r="C407" s="171"/>
      <c r="D407" s="171"/>
      <c r="E407" s="171"/>
      <c r="F407" s="171"/>
      <c r="G407" s="171"/>
      <c r="H407" s="172"/>
    </row>
    <row r="408" customFormat="false" ht="13.5" hidden="false" customHeight="false" outlineLevel="0" collapsed="false">
      <c r="A408" s="128" t="s">
        <v>513</v>
      </c>
      <c r="B408" s="128" t="s">
        <v>514</v>
      </c>
      <c r="C408" s="128"/>
      <c r="D408" s="128"/>
      <c r="E408" s="128"/>
      <c r="F408" s="128"/>
      <c r="G408" s="128"/>
      <c r="H408" s="128"/>
    </row>
    <row r="409" customFormat="false" ht="13.5" hidden="false" customHeight="false" outlineLevel="0" collapsed="false">
      <c r="A409" s="128"/>
      <c r="B409" s="38" t="s">
        <v>515</v>
      </c>
      <c r="C409" s="139" t="s">
        <v>373</v>
      </c>
      <c r="D409" s="179" t="n">
        <v>2</v>
      </c>
      <c r="E409" s="139" t="n">
        <v>14.44</v>
      </c>
      <c r="F409" s="139" t="n">
        <f aca="false">ROUND(E409*D409,2)</f>
        <v>28.88</v>
      </c>
      <c r="G409" s="132"/>
      <c r="H409" s="132" t="n">
        <f aca="false">ROUND(G409+F409,0)</f>
        <v>29</v>
      </c>
    </row>
    <row r="410" customFormat="false" ht="13.5" hidden="false" customHeight="false" outlineLevel="0" collapsed="false">
      <c r="A410" s="128"/>
      <c r="B410" s="38" t="s">
        <v>516</v>
      </c>
      <c r="C410" s="139" t="s">
        <v>382</v>
      </c>
      <c r="D410" s="179" t="n">
        <v>0.01</v>
      </c>
      <c r="E410" s="139" t="n">
        <v>2360.5</v>
      </c>
      <c r="F410" s="139" t="n">
        <f aca="false">ROUND(E410*D410,2)</f>
        <v>23.61</v>
      </c>
      <c r="G410" s="132"/>
      <c r="H410" s="132" t="n">
        <f aca="false">ROUND(G410+F410,0)</f>
        <v>24</v>
      </c>
    </row>
    <row r="411" customFormat="false" ht="13.5" hidden="false" customHeight="false" outlineLevel="0" collapsed="false">
      <c r="A411" s="128"/>
      <c r="B411" s="38" t="s">
        <v>517</v>
      </c>
      <c r="C411" s="139" t="s">
        <v>382</v>
      </c>
      <c r="D411" s="179" t="n">
        <v>0.02</v>
      </c>
      <c r="E411" s="139" t="n">
        <v>3094.09</v>
      </c>
      <c r="F411" s="139" t="n">
        <f aca="false">ROUND(E411*D411,2)</f>
        <v>61.88</v>
      </c>
      <c r="G411" s="132"/>
      <c r="H411" s="132" t="n">
        <f aca="false">ROUND(G411+F411,0)</f>
        <v>62</v>
      </c>
    </row>
    <row r="412" customFormat="false" ht="13.5" hidden="false" customHeight="false" outlineLevel="0" collapsed="false">
      <c r="A412" s="128"/>
      <c r="B412" s="38" t="s">
        <v>518</v>
      </c>
      <c r="C412" s="139" t="s">
        <v>382</v>
      </c>
      <c r="D412" s="179" t="n">
        <v>1</v>
      </c>
      <c r="E412" s="139" t="n">
        <v>635</v>
      </c>
      <c r="F412" s="139" t="n">
        <f aca="false">ROUND(E412*D412,2)</f>
        <v>635</v>
      </c>
      <c r="G412" s="132"/>
      <c r="H412" s="132" t="n">
        <f aca="false">ROUND(G412+F412,0)</f>
        <v>635</v>
      </c>
    </row>
    <row r="413" customFormat="false" ht="13.5" hidden="false" customHeight="false" outlineLevel="0" collapsed="false">
      <c r="A413" s="128"/>
      <c r="B413" s="38"/>
      <c r="C413" s="38"/>
      <c r="D413" s="38"/>
      <c r="E413" s="139"/>
      <c r="F413" s="139" t="n">
        <f aca="false">ROUND(E413*D413,2)</f>
        <v>0</v>
      </c>
      <c r="G413" s="132"/>
      <c r="H413" s="132" t="n">
        <f aca="false">ROUND(G413+F413,0)</f>
        <v>0</v>
      </c>
    </row>
    <row r="414" customFormat="false" ht="13.5" hidden="false" customHeight="false" outlineLevel="0" collapsed="false">
      <c r="A414" s="128"/>
      <c r="B414" s="160" t="s">
        <v>385</v>
      </c>
      <c r="C414" s="128"/>
      <c r="D414" s="128"/>
      <c r="E414" s="128"/>
      <c r="F414" s="128"/>
      <c r="G414" s="128"/>
      <c r="H414" s="169" t="n">
        <f aca="false">SUM(H409:H413)</f>
        <v>750</v>
      </c>
    </row>
    <row r="415" customFormat="false" ht="13.5" hidden="false" customHeight="false" outlineLevel="0" collapsed="false">
      <c r="A415" s="128" t="s">
        <v>519</v>
      </c>
      <c r="B415" s="128" t="s">
        <v>520</v>
      </c>
      <c r="C415" s="128"/>
      <c r="D415" s="128"/>
      <c r="E415" s="128"/>
      <c r="F415" s="128"/>
      <c r="G415" s="128"/>
      <c r="H415" s="128"/>
    </row>
    <row r="416" customFormat="false" ht="13.5" hidden="false" customHeight="false" outlineLevel="0" collapsed="false">
      <c r="A416" s="128"/>
      <c r="B416" s="38" t="s">
        <v>515</v>
      </c>
      <c r="C416" s="139" t="s">
        <v>373</v>
      </c>
      <c r="D416" s="179" t="n">
        <v>2</v>
      </c>
      <c r="E416" s="139" t="n">
        <v>14.44</v>
      </c>
      <c r="F416" s="139" t="n">
        <f aca="false">ROUND(E416*D416,2)</f>
        <v>28.88</v>
      </c>
      <c r="G416" s="132"/>
      <c r="H416" s="132" t="n">
        <f aca="false">ROUND(G416+F416,0)</f>
        <v>29</v>
      </c>
    </row>
    <row r="417" customFormat="false" ht="13.5" hidden="false" customHeight="false" outlineLevel="0" collapsed="false">
      <c r="A417" s="128"/>
      <c r="B417" s="38" t="s">
        <v>516</v>
      </c>
      <c r="C417" s="139" t="s">
        <v>382</v>
      </c>
      <c r="D417" s="179" t="n">
        <v>0.01</v>
      </c>
      <c r="E417" s="139" t="n">
        <v>2360.5</v>
      </c>
      <c r="F417" s="139" t="n">
        <f aca="false">ROUND(E417*D417,2)</f>
        <v>23.61</v>
      </c>
      <c r="G417" s="132"/>
      <c r="H417" s="132" t="n">
        <f aca="false">ROUND(G417+F417,0)</f>
        <v>24</v>
      </c>
    </row>
    <row r="418" customFormat="false" ht="13.5" hidden="false" customHeight="false" outlineLevel="0" collapsed="false">
      <c r="A418" s="128"/>
      <c r="B418" s="38" t="s">
        <v>517</v>
      </c>
      <c r="C418" s="139" t="s">
        <v>382</v>
      </c>
      <c r="D418" s="179" t="n">
        <v>0.02</v>
      </c>
      <c r="E418" s="139" t="n">
        <v>3094.09</v>
      </c>
      <c r="F418" s="139" t="n">
        <f aca="false">ROUND(E418*D418,2)</f>
        <v>61.88</v>
      </c>
      <c r="G418" s="132"/>
      <c r="H418" s="132" t="n">
        <f aca="false">ROUND(G418+F418,0)</f>
        <v>62</v>
      </c>
    </row>
    <row r="419" customFormat="false" ht="13.5" hidden="false" customHeight="false" outlineLevel="0" collapsed="false">
      <c r="A419" s="128"/>
      <c r="B419" s="38" t="s">
        <v>521</v>
      </c>
      <c r="C419" s="139" t="s">
        <v>382</v>
      </c>
      <c r="D419" s="179" t="n">
        <v>1</v>
      </c>
      <c r="E419" s="139" t="n">
        <v>635</v>
      </c>
      <c r="F419" s="139" t="n">
        <f aca="false">ROUND(E419*D419,2)</f>
        <v>635</v>
      </c>
      <c r="G419" s="132"/>
      <c r="H419" s="132" t="n">
        <f aca="false">ROUND(G419+F419,0)</f>
        <v>635</v>
      </c>
    </row>
    <row r="420" customFormat="false" ht="13.5" hidden="false" customHeight="false" outlineLevel="0" collapsed="false">
      <c r="A420" s="128"/>
      <c r="B420" s="38"/>
      <c r="C420" s="38"/>
      <c r="D420" s="38"/>
      <c r="E420" s="139"/>
      <c r="F420" s="139" t="n">
        <f aca="false">ROUND(E420*D420,2)</f>
        <v>0</v>
      </c>
      <c r="G420" s="132"/>
      <c r="H420" s="132" t="n">
        <f aca="false">ROUND(G420+F420,0)</f>
        <v>0</v>
      </c>
    </row>
    <row r="421" customFormat="false" ht="13.5" hidden="false" customHeight="false" outlineLevel="0" collapsed="false">
      <c r="A421" s="128"/>
      <c r="B421" s="160" t="s">
        <v>385</v>
      </c>
      <c r="C421" s="128"/>
      <c r="D421" s="128"/>
      <c r="E421" s="128"/>
      <c r="F421" s="128"/>
      <c r="G421" s="128"/>
      <c r="H421" s="169" t="n">
        <f aca="false">SUM(H416:H420)</f>
        <v>750</v>
      </c>
    </row>
    <row r="422" customFormat="false" ht="13.5" hidden="false" customHeight="true" outlineLevel="0" collapsed="false">
      <c r="A422" s="127" t="s">
        <v>522</v>
      </c>
      <c r="B422" s="178" t="s">
        <v>523</v>
      </c>
      <c r="C422" s="178"/>
      <c r="D422" s="178"/>
      <c r="E422" s="178"/>
      <c r="F422" s="178"/>
      <c r="G422" s="178"/>
      <c r="H422" s="178"/>
    </row>
    <row r="423" customFormat="false" ht="13.5" hidden="false" customHeight="false" outlineLevel="0" collapsed="false">
      <c r="A423" s="128"/>
      <c r="B423" s="38" t="s">
        <v>524</v>
      </c>
      <c r="C423" s="139" t="s">
        <v>382</v>
      </c>
      <c r="D423" s="179" t="n">
        <v>1</v>
      </c>
      <c r="E423" s="139" t="n">
        <v>200</v>
      </c>
      <c r="F423" s="139" t="n">
        <f aca="false">ROUND(E423*D423,2)</f>
        <v>200</v>
      </c>
      <c r="G423" s="132"/>
      <c r="H423" s="132" t="n">
        <f aca="false">ROUND(G423+F423,0)</f>
        <v>200</v>
      </c>
    </row>
    <row r="424" customFormat="false" ht="13.5" hidden="false" customHeight="false" outlineLevel="0" collapsed="false">
      <c r="A424" s="128"/>
      <c r="B424" s="140"/>
      <c r="C424" s="140"/>
      <c r="D424" s="140"/>
      <c r="E424" s="140"/>
      <c r="F424" s="140"/>
      <c r="G424" s="140"/>
      <c r="H424" s="140"/>
    </row>
    <row r="425" customFormat="false" ht="13.5" hidden="false" customHeight="false" outlineLevel="0" collapsed="false">
      <c r="A425" s="128"/>
      <c r="B425" s="160" t="s">
        <v>385</v>
      </c>
      <c r="C425" s="128"/>
      <c r="D425" s="128"/>
      <c r="E425" s="128"/>
      <c r="F425" s="128"/>
      <c r="G425" s="128"/>
      <c r="H425" s="169" t="n">
        <f aca="false">SUM(H423:H424)</f>
        <v>200</v>
      </c>
    </row>
    <row r="426" customFormat="false" ht="13.5" hidden="false" customHeight="true" outlineLevel="0" collapsed="false">
      <c r="A426" s="127" t="s">
        <v>525</v>
      </c>
      <c r="B426" s="178" t="s">
        <v>526</v>
      </c>
      <c r="C426" s="178"/>
      <c r="D426" s="178"/>
      <c r="E426" s="178"/>
      <c r="F426" s="178"/>
      <c r="G426" s="178"/>
      <c r="H426" s="178"/>
    </row>
    <row r="427" customFormat="false" ht="13.5" hidden="false" customHeight="false" outlineLevel="0" collapsed="false">
      <c r="A427" s="128"/>
      <c r="B427" s="38" t="s">
        <v>524</v>
      </c>
      <c r="C427" s="139" t="s">
        <v>382</v>
      </c>
      <c r="D427" s="179" t="n">
        <v>1</v>
      </c>
      <c r="E427" s="139" t="n">
        <v>200</v>
      </c>
      <c r="F427" s="139" t="n">
        <f aca="false">ROUND(E427*D427,2)</f>
        <v>200</v>
      </c>
      <c r="G427" s="132"/>
      <c r="H427" s="132" t="n">
        <f aca="false">ROUND(G427+F427,0)</f>
        <v>200</v>
      </c>
    </row>
    <row r="428" customFormat="false" ht="13.5" hidden="false" customHeight="false" outlineLevel="0" collapsed="false">
      <c r="A428" s="128"/>
      <c r="B428" s="140"/>
      <c r="C428" s="140"/>
      <c r="D428" s="140"/>
      <c r="E428" s="140"/>
      <c r="F428" s="140"/>
      <c r="G428" s="140"/>
      <c r="H428" s="140"/>
    </row>
    <row r="429" customFormat="false" ht="13.5" hidden="false" customHeight="false" outlineLevel="0" collapsed="false">
      <c r="A429" s="128"/>
      <c r="B429" s="180" t="s">
        <v>385</v>
      </c>
      <c r="C429" s="173"/>
      <c r="D429" s="173"/>
      <c r="E429" s="173"/>
      <c r="F429" s="173"/>
      <c r="G429" s="173"/>
      <c r="H429" s="181" t="n">
        <f aca="false">SUM(H427:H428)</f>
        <v>200</v>
      </c>
    </row>
    <row r="430" customFormat="false" ht="15.75" hidden="false" customHeight="false" outlineLevel="0" collapsed="false">
      <c r="A430" s="182" t="s">
        <v>527</v>
      </c>
      <c r="B430" s="183" t="s">
        <v>528</v>
      </c>
      <c r="C430" s="183"/>
      <c r="D430" s="183"/>
      <c r="E430" s="183"/>
      <c r="F430" s="183"/>
      <c r="G430" s="183"/>
      <c r="H430" s="183"/>
      <c r="I430" s="184"/>
    </row>
    <row r="431" customFormat="false" ht="12.75" hidden="false" customHeight="false" outlineLevel="0" collapsed="false">
      <c r="A431" s="185"/>
      <c r="B431" s="38" t="s">
        <v>529</v>
      </c>
      <c r="C431" s="139" t="s">
        <v>382</v>
      </c>
      <c r="D431" s="179" t="n">
        <v>1</v>
      </c>
      <c r="E431" s="139" t="n">
        <v>64.64</v>
      </c>
      <c r="F431" s="139" t="n">
        <f aca="false">ROUND(E431*D431,2)</f>
        <v>64.64</v>
      </c>
      <c r="G431" s="132"/>
      <c r="H431" s="132" t="n">
        <f aca="false">ROUND(G431+F431,0)</f>
        <v>65</v>
      </c>
      <c r="I431" s="186"/>
    </row>
    <row r="432" customFormat="false" ht="12.75" hidden="false" customHeight="false" outlineLevel="0" collapsed="false">
      <c r="A432" s="185"/>
      <c r="B432" s="133" t="s">
        <v>530</v>
      </c>
      <c r="C432" s="139" t="s">
        <v>382</v>
      </c>
      <c r="D432" s="129" t="n">
        <v>1</v>
      </c>
      <c r="E432" s="129" t="n">
        <v>2.86</v>
      </c>
      <c r="F432" s="139" t="n">
        <f aca="false">ROUND(E432*D432,2)</f>
        <v>2.86</v>
      </c>
      <c r="G432" s="132"/>
      <c r="H432" s="132" t="n">
        <f aca="false">ROUND(G432+F432,0)</f>
        <v>3</v>
      </c>
      <c r="I432" s="186"/>
    </row>
    <row r="433" customFormat="false" ht="12.75" hidden="false" customHeight="false" outlineLevel="0" collapsed="false">
      <c r="A433" s="185"/>
      <c r="B433" s="160" t="s">
        <v>367</v>
      </c>
      <c r="C433" s="160"/>
      <c r="D433" s="160"/>
      <c r="E433" s="160"/>
      <c r="F433" s="160"/>
      <c r="G433" s="160"/>
      <c r="H433" s="169" t="n">
        <f aca="false">SUM(H431:H432)</f>
        <v>68</v>
      </c>
      <c r="I433" s="187"/>
    </row>
    <row r="434" customFormat="false" ht="15.75" hidden="false" customHeight="true" outlineLevel="0" collapsed="false">
      <c r="A434" s="188" t="s">
        <v>531</v>
      </c>
      <c r="B434" s="189" t="s">
        <v>266</v>
      </c>
      <c r="C434" s="189"/>
      <c r="D434" s="189"/>
      <c r="E434" s="189"/>
      <c r="F434" s="189"/>
      <c r="G434" s="189"/>
      <c r="H434" s="189"/>
      <c r="I434" s="190"/>
    </row>
    <row r="435" customFormat="false" ht="38.25" hidden="false" customHeight="false" outlineLevel="0" collapsed="false">
      <c r="A435" s="191"/>
      <c r="B435" s="192" t="s">
        <v>532</v>
      </c>
      <c r="C435" s="129" t="n">
        <v>7196.51</v>
      </c>
      <c r="D435" s="179" t="n">
        <v>1</v>
      </c>
      <c r="E435" s="139" t="n">
        <v>1.44</v>
      </c>
      <c r="F435" s="139" t="n">
        <f aca="false">ROUND(E435*D435,2)</f>
        <v>1.44</v>
      </c>
      <c r="G435" s="132"/>
      <c r="H435" s="132" t="n">
        <f aca="false">ROUND(G435+F435,0)</f>
        <v>1</v>
      </c>
      <c r="I435" s="186"/>
    </row>
    <row r="436" customFormat="false" ht="38.25" hidden="false" customHeight="false" outlineLevel="0" collapsed="false">
      <c r="A436" s="185"/>
      <c r="B436" s="24" t="s">
        <v>533</v>
      </c>
      <c r="C436" s="38" t="n">
        <v>15.88</v>
      </c>
      <c r="D436" s="179" t="n">
        <v>1</v>
      </c>
      <c r="E436" s="139" t="n">
        <v>15.88</v>
      </c>
      <c r="F436" s="139" t="n">
        <f aca="false">ROUND(E436*D436,2)</f>
        <v>15.88</v>
      </c>
      <c r="G436" s="132"/>
      <c r="H436" s="132" t="n">
        <f aca="false">ROUND(G436+F436,0)</f>
        <v>16</v>
      </c>
      <c r="I436" s="186"/>
    </row>
    <row r="437" customFormat="false" ht="12.75" hidden="false" customHeight="false" outlineLevel="0" collapsed="false">
      <c r="A437" s="38"/>
      <c r="B437" s="160" t="s">
        <v>385</v>
      </c>
      <c r="C437" s="160"/>
      <c r="D437" s="160"/>
      <c r="E437" s="160"/>
      <c r="F437" s="160"/>
      <c r="G437" s="160"/>
      <c r="H437" s="169" t="n">
        <f aca="false">SUM(H435:H436)</f>
        <v>17</v>
      </c>
      <c r="I437" s="187"/>
    </row>
    <row r="438" customFormat="false" ht="13.5" hidden="false" customHeight="false" outlineLevel="0" collapsed="false">
      <c r="A438" s="128"/>
      <c r="B438" s="160"/>
      <c r="C438" s="128"/>
      <c r="D438" s="128"/>
      <c r="E438" s="128"/>
      <c r="F438" s="128"/>
      <c r="G438" s="128"/>
      <c r="H438" s="169"/>
      <c r="I438" s="193"/>
    </row>
    <row r="439" customFormat="false" ht="13.5" hidden="false" customHeight="false" outlineLevel="0" collapsed="false">
      <c r="A439" s="128"/>
      <c r="B439" s="140"/>
      <c r="C439" s="140"/>
      <c r="D439" s="140"/>
      <c r="E439" s="140"/>
      <c r="F439" s="140"/>
      <c r="G439" s="140"/>
      <c r="H439" s="140"/>
    </row>
    <row r="440" customFormat="false" ht="13.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</row>
    <row r="443" customFormat="false" ht="12.75" hidden="false" customHeight="false" outlineLevel="0" collapsed="false">
      <c r="B443" s="60" t="s">
        <v>345</v>
      </c>
      <c r="C443" s="60"/>
      <c r="D443" s="60"/>
      <c r="E443" s="60"/>
      <c r="F443" s="60" t="s">
        <v>271</v>
      </c>
      <c r="G443" s="60"/>
    </row>
    <row r="444" customFormat="false" ht="12.75" hidden="false" customHeight="false" outlineLevel="0" collapsed="false">
      <c r="B444" s="60"/>
      <c r="C444" s="60"/>
      <c r="D444" s="60"/>
      <c r="E444" s="60"/>
      <c r="F444" s="60"/>
      <c r="G444" s="60"/>
    </row>
    <row r="445" customFormat="false" ht="12.75" hidden="false" customHeight="false" outlineLevel="0" collapsed="false">
      <c r="B445" s="60" t="s">
        <v>346</v>
      </c>
      <c r="C445" s="60"/>
      <c r="D445" s="60"/>
      <c r="E445" s="60"/>
      <c r="F445" s="60" t="s">
        <v>274</v>
      </c>
      <c r="G445" s="60"/>
    </row>
    <row r="446" customFormat="false" ht="12.75" hidden="false" customHeight="false" outlineLevel="0" collapsed="false">
      <c r="B446" s="60" t="s">
        <v>273</v>
      </c>
      <c r="C446" s="60"/>
      <c r="D446" s="60"/>
      <c r="E446" s="60"/>
      <c r="F446" s="60"/>
      <c r="G446" s="60"/>
    </row>
    <row r="447" customFormat="false" ht="12.75" hidden="false" customHeight="false" outlineLevel="0" collapsed="false">
      <c r="B447" s="60" t="s">
        <v>347</v>
      </c>
      <c r="C447" s="60"/>
      <c r="D447" s="60"/>
      <c r="E447" s="60"/>
      <c r="F447" s="60" t="s">
        <v>348</v>
      </c>
      <c r="G447" s="60"/>
    </row>
  </sheetData>
  <mergeCells count="64">
    <mergeCell ref="A2:H2"/>
    <mergeCell ref="A3:H3"/>
    <mergeCell ref="B7:F7"/>
    <mergeCell ref="B15:H15"/>
    <mergeCell ref="B25:F25"/>
    <mergeCell ref="B34:F34"/>
    <mergeCell ref="B44:H44"/>
    <mergeCell ref="B58:H58"/>
    <mergeCell ref="B73:H73"/>
    <mergeCell ref="B80:H80"/>
    <mergeCell ref="B95:H95"/>
    <mergeCell ref="B110:H110"/>
    <mergeCell ref="B125:H125"/>
    <mergeCell ref="B128:H128"/>
    <mergeCell ref="B133:H133"/>
    <mergeCell ref="B136:H136"/>
    <mergeCell ref="B140:H140"/>
    <mergeCell ref="B143:H143"/>
    <mergeCell ref="B146:H146"/>
    <mergeCell ref="B149:H149"/>
    <mergeCell ref="B152:H152"/>
    <mergeCell ref="B155:H155"/>
    <mergeCell ref="B158:H158"/>
    <mergeCell ref="B161:H161"/>
    <mergeCell ref="B164:H164"/>
    <mergeCell ref="B167:H167"/>
    <mergeCell ref="B171:H171"/>
    <mergeCell ref="B180:H180"/>
    <mergeCell ref="B189:H189"/>
    <mergeCell ref="B198:H198"/>
    <mergeCell ref="B206:H206"/>
    <mergeCell ref="B214:H214"/>
    <mergeCell ref="B222:H222"/>
    <mergeCell ref="B230:H230"/>
    <mergeCell ref="B238:H238"/>
    <mergeCell ref="B246:H246"/>
    <mergeCell ref="B254:H254"/>
    <mergeCell ref="B262:H262"/>
    <mergeCell ref="B270:H270"/>
    <mergeCell ref="B279:H279"/>
    <mergeCell ref="B288:H288"/>
    <mergeCell ref="B295:H295"/>
    <mergeCell ref="B298:H298"/>
    <mergeCell ref="B303:H303"/>
    <mergeCell ref="B307:H307"/>
    <mergeCell ref="B314:H314"/>
    <mergeCell ref="B321:H321"/>
    <mergeCell ref="B329:H329"/>
    <mergeCell ref="B337:H337"/>
    <mergeCell ref="B344:H344"/>
    <mergeCell ref="B352:H352"/>
    <mergeCell ref="B360:H360"/>
    <mergeCell ref="B368:H368"/>
    <mergeCell ref="B376:H376"/>
    <mergeCell ref="B385:H385"/>
    <mergeCell ref="B399:H399"/>
    <mergeCell ref="B403:H403"/>
    <mergeCell ref="B408:H408"/>
    <mergeCell ref="B415:H415"/>
    <mergeCell ref="B422:H422"/>
    <mergeCell ref="B426:H426"/>
    <mergeCell ref="B430:H430"/>
    <mergeCell ref="B434:H434"/>
    <mergeCell ref="B440:H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8.99"/>
  </cols>
  <sheetData>
    <row r="2" customFormat="false" ht="15.75" hidden="false" customHeight="false" outlineLevel="0" collapsed="false">
      <c r="A2" s="60"/>
      <c r="B2" s="60"/>
      <c r="C2" s="60"/>
      <c r="D2" s="60"/>
      <c r="E2" s="194" t="s">
        <v>534</v>
      </c>
    </row>
    <row r="3" customFormat="false" ht="18.75" hidden="false" customHeight="false" outlineLevel="0" collapsed="false">
      <c r="A3" s="195" t="s">
        <v>535</v>
      </c>
      <c r="B3" s="195"/>
      <c r="C3" s="195"/>
      <c r="D3" s="195"/>
      <c r="E3" s="195"/>
    </row>
    <row r="4" customFormat="false" ht="12.75" hidden="false" customHeight="false" outlineLevel="0" collapsed="false">
      <c r="A4" s="60"/>
      <c r="B4" s="60"/>
      <c r="C4" s="60"/>
      <c r="D4" s="60"/>
      <c r="E4" s="60"/>
    </row>
    <row r="5" customFormat="false" ht="18.75" hidden="false" customHeight="false" outlineLevel="0" collapsed="false">
      <c r="A5" s="60"/>
      <c r="B5" s="196" t="s">
        <v>536</v>
      </c>
      <c r="C5" s="196"/>
      <c r="D5" s="196"/>
      <c r="E5" s="60"/>
    </row>
    <row r="6" customFormat="false" ht="19.5" hidden="false" customHeight="false" outlineLevel="0" collapsed="false">
      <c r="A6" s="60"/>
      <c r="B6" s="197" t="s">
        <v>537</v>
      </c>
      <c r="C6" s="60"/>
      <c r="D6" s="60"/>
      <c r="E6" s="60"/>
    </row>
    <row r="7" customFormat="false" ht="141.75" hidden="false" customHeight="false" outlineLevel="0" collapsed="false">
      <c r="A7" s="198" t="s">
        <v>538</v>
      </c>
      <c r="B7" s="199" t="s">
        <v>539</v>
      </c>
      <c r="C7" s="199" t="s">
        <v>540</v>
      </c>
      <c r="D7" s="199" t="s">
        <v>541</v>
      </c>
      <c r="E7" s="200" t="s">
        <v>542</v>
      </c>
    </row>
    <row r="8" customFormat="false" ht="16.5" hidden="false" customHeight="false" outlineLevel="0" collapsed="false">
      <c r="A8" s="201" t="n">
        <v>1</v>
      </c>
      <c r="B8" s="202" t="n">
        <v>2</v>
      </c>
      <c r="C8" s="202" t="n">
        <v>3</v>
      </c>
      <c r="D8" s="202" t="n">
        <v>4</v>
      </c>
      <c r="E8" s="203" t="n">
        <v>5</v>
      </c>
    </row>
    <row r="9" customFormat="false" ht="15.75" hidden="false" customHeight="false" outlineLevel="0" collapsed="false">
      <c r="A9" s="204"/>
      <c r="B9" s="204"/>
      <c r="C9" s="204"/>
      <c r="D9" s="204"/>
      <c r="E9" s="204"/>
    </row>
    <row r="10" customFormat="false" ht="15.75" hidden="false" customHeight="false" outlineLevel="0" collapsed="false">
      <c r="A10" s="205" t="s">
        <v>543</v>
      </c>
      <c r="B10" s="206" t="n">
        <v>29386</v>
      </c>
      <c r="C10" s="205" t="n">
        <v>180</v>
      </c>
      <c r="D10" s="205" t="n">
        <v>1</v>
      </c>
      <c r="E10" s="205" t="n">
        <f aca="false">ROUND(B10/C10*D10,0)</f>
        <v>163</v>
      </c>
      <c r="G10" s="0" t="s">
        <v>544</v>
      </c>
    </row>
    <row r="11" customFormat="false" ht="15.75" hidden="false" customHeight="false" outlineLevel="0" collapsed="false">
      <c r="A11" s="205" t="s">
        <v>545</v>
      </c>
      <c r="B11" s="206" t="n">
        <v>11627</v>
      </c>
      <c r="C11" s="205" t="n">
        <v>180</v>
      </c>
      <c r="D11" s="205" t="n">
        <v>1</v>
      </c>
      <c r="E11" s="205" t="n">
        <f aca="false">ROUND(B11/C11*D11,0)</f>
        <v>65</v>
      </c>
      <c r="G11" s="0" t="s">
        <v>546</v>
      </c>
    </row>
    <row r="12" customFormat="false" ht="15.75" hidden="false" customHeight="false" outlineLevel="0" collapsed="false">
      <c r="A12" s="205" t="s">
        <v>547</v>
      </c>
      <c r="B12" s="206" t="n">
        <v>8765</v>
      </c>
      <c r="C12" s="205" t="n">
        <v>180</v>
      </c>
      <c r="D12" s="205" t="n">
        <v>1</v>
      </c>
      <c r="E12" s="205" t="n">
        <f aca="false">ROUND(B12/C12*D12,0)</f>
        <v>49</v>
      </c>
      <c r="G12" s="0" t="s">
        <v>548</v>
      </c>
    </row>
    <row r="13" customFormat="false" ht="15.75" hidden="false" customHeight="false" outlineLevel="0" collapsed="false">
      <c r="A13" s="205"/>
      <c r="B13" s="205"/>
      <c r="C13" s="205"/>
      <c r="D13" s="205"/>
      <c r="E13" s="205"/>
    </row>
    <row r="14" customFormat="false" ht="15.75" hidden="false" customHeight="false" outlineLevel="0" collapsed="false">
      <c r="A14" s="205"/>
      <c r="B14" s="205"/>
      <c r="C14" s="205"/>
      <c r="D14" s="205"/>
      <c r="E14" s="205"/>
    </row>
    <row r="15" customFormat="false" ht="15.75" hidden="false" customHeight="false" outlineLevel="0" collapsed="false">
      <c r="A15" s="205" t="s">
        <v>481</v>
      </c>
      <c r="B15" s="205"/>
      <c r="C15" s="205"/>
      <c r="D15" s="205"/>
      <c r="E15" s="205" t="n">
        <f aca="false">SUM(E10:E14)</f>
        <v>277</v>
      </c>
    </row>
    <row r="16" customFormat="false" ht="15.75" hidden="false" customHeight="false" outlineLevel="0" collapsed="false">
      <c r="A16" s="205" t="s">
        <v>549</v>
      </c>
      <c r="B16" s="205"/>
      <c r="C16" s="205"/>
      <c r="D16" s="205"/>
      <c r="E16" s="205"/>
    </row>
    <row r="17" customFormat="false" ht="15.75" hidden="false" customHeight="false" outlineLevel="0" collapsed="false">
      <c r="A17" s="205" t="s">
        <v>550</v>
      </c>
      <c r="B17" s="205"/>
      <c r="C17" s="205"/>
      <c r="D17" s="205"/>
      <c r="E17" s="207" t="n">
        <f aca="false">E10+E11+E12</f>
        <v>277</v>
      </c>
    </row>
    <row r="18" customFormat="false" ht="15.75" hidden="false" customHeight="false" outlineLevel="0" collapsed="false">
      <c r="A18" s="205"/>
      <c r="B18" s="205"/>
      <c r="C18" s="205"/>
      <c r="D18" s="205"/>
      <c r="E18" s="205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12.75" hidden="false" customHeight="false" outlineLevel="0" collapsed="false">
      <c r="A20" s="58"/>
      <c r="B20" s="58"/>
      <c r="C20" s="58"/>
      <c r="D20" s="58"/>
      <c r="E20" s="58"/>
    </row>
    <row r="21" customFormat="false" ht="12.75" hidden="false" customHeight="false" outlineLevel="0" collapsed="false">
      <c r="A21" s="58"/>
      <c r="B21" s="58"/>
      <c r="C21" s="58"/>
      <c r="D21" s="58"/>
      <c r="E21" s="58"/>
    </row>
    <row r="22" customFormat="false" ht="12.75" hidden="false" customHeight="false" outlineLevel="0" collapsed="false">
      <c r="A22" s="58"/>
      <c r="B22" s="58"/>
      <c r="C22" s="58"/>
      <c r="D22" s="58"/>
      <c r="E22" s="58"/>
    </row>
    <row r="23" customFormat="false" ht="15.75" hidden="false" customHeight="false" outlineLevel="0" collapsed="false">
      <c r="A23" s="208" t="s">
        <v>551</v>
      </c>
      <c r="B23" s="208"/>
      <c r="C23" s="208"/>
      <c r="D23" s="208"/>
      <c r="E23" s="193"/>
    </row>
    <row r="24" customFormat="false" ht="15.75" hidden="false" customHeight="false" outlineLevel="0" collapsed="false">
      <c r="A24" s="194" t="s">
        <v>552</v>
      </c>
      <c r="B24" s="194"/>
      <c r="C24" s="194"/>
      <c r="D24" s="194" t="s">
        <v>553</v>
      </c>
    </row>
    <row r="25" customFormat="false" ht="15.75" hidden="false" customHeight="false" outlineLevel="0" collapsed="false">
      <c r="A25" s="194"/>
      <c r="B25" s="194"/>
      <c r="C25" s="194"/>
      <c r="D25" s="194"/>
    </row>
    <row r="44" customFormat="false" ht="18.75" hidden="false" customHeight="true" outlineLevel="0" collapsed="false">
      <c r="A44" s="195" t="s">
        <v>535</v>
      </c>
      <c r="B44" s="195"/>
      <c r="C44" s="195"/>
      <c r="D44" s="195"/>
      <c r="E44" s="195"/>
    </row>
    <row r="45" customFormat="false" ht="12.75" hidden="false" customHeight="false" outlineLevel="0" collapsed="false">
      <c r="A45" s="60"/>
      <c r="B45" s="60"/>
      <c r="C45" s="60"/>
      <c r="D45" s="60"/>
      <c r="E45" s="60"/>
    </row>
    <row r="46" customFormat="false" ht="18.75" hidden="false" customHeight="false" outlineLevel="0" collapsed="false">
      <c r="A46" s="60"/>
      <c r="B46" s="196" t="s">
        <v>536</v>
      </c>
      <c r="C46" s="196"/>
      <c r="D46" s="196"/>
      <c r="E46" s="60"/>
    </row>
    <row r="47" customFormat="false" ht="19.5" hidden="false" customHeight="false" outlineLevel="0" collapsed="false">
      <c r="A47" s="60"/>
      <c r="B47" s="197" t="s">
        <v>554</v>
      </c>
      <c r="C47" s="60"/>
      <c r="D47" s="60"/>
      <c r="E47" s="60"/>
    </row>
    <row r="48" customFormat="false" ht="141.75" hidden="false" customHeight="false" outlineLevel="0" collapsed="false">
      <c r="A48" s="198" t="s">
        <v>538</v>
      </c>
      <c r="B48" s="199" t="s">
        <v>539</v>
      </c>
      <c r="C48" s="199" t="s">
        <v>540</v>
      </c>
      <c r="D48" s="199" t="s">
        <v>541</v>
      </c>
      <c r="E48" s="200" t="s">
        <v>542</v>
      </c>
    </row>
    <row r="49" customFormat="false" ht="16.5" hidden="false" customHeight="false" outlineLevel="0" collapsed="false">
      <c r="A49" s="201" t="n">
        <v>1</v>
      </c>
      <c r="B49" s="202" t="n">
        <v>2</v>
      </c>
      <c r="C49" s="202" t="n">
        <v>3</v>
      </c>
      <c r="D49" s="202" t="n">
        <v>4</v>
      </c>
      <c r="E49" s="203" t="n">
        <v>5</v>
      </c>
    </row>
    <row r="50" customFormat="false" ht="15.75" hidden="false" customHeight="false" outlineLevel="0" collapsed="false">
      <c r="A50" s="204"/>
      <c r="B50" s="204"/>
      <c r="C50" s="204"/>
      <c r="D50" s="204"/>
      <c r="E50" s="204"/>
    </row>
    <row r="51" customFormat="false" ht="15.75" hidden="false" customHeight="false" outlineLevel="0" collapsed="false">
      <c r="A51" s="205" t="s">
        <v>554</v>
      </c>
      <c r="B51" s="205" t="n">
        <v>23254</v>
      </c>
      <c r="C51" s="205" t="n">
        <v>110</v>
      </c>
      <c r="D51" s="205" t="n">
        <v>1</v>
      </c>
      <c r="E51" s="205" t="n">
        <f aca="false">ROUND(B51/C51*D51,0)</f>
        <v>211</v>
      </c>
      <c r="G51" s="0" t="s">
        <v>555</v>
      </c>
    </row>
    <row r="52" customFormat="false" ht="15.75" hidden="false" customHeight="false" outlineLevel="0" collapsed="false">
      <c r="A52" s="205"/>
      <c r="B52" s="205"/>
      <c r="C52" s="205"/>
      <c r="D52" s="205"/>
      <c r="E52" s="205"/>
    </row>
    <row r="53" customFormat="false" ht="15.75" hidden="false" customHeight="false" outlineLevel="0" collapsed="false">
      <c r="A53" s="205"/>
      <c r="B53" s="205"/>
      <c r="C53" s="205"/>
      <c r="D53" s="205"/>
      <c r="E53" s="205"/>
    </row>
    <row r="54" customFormat="false" ht="15.75" hidden="false" customHeight="false" outlineLevel="0" collapsed="false">
      <c r="A54" s="205"/>
      <c r="B54" s="205"/>
      <c r="C54" s="205"/>
      <c r="D54" s="205"/>
      <c r="E54" s="205"/>
    </row>
    <row r="55" customFormat="false" ht="15.75" hidden="false" customHeight="false" outlineLevel="0" collapsed="false">
      <c r="A55" s="207" t="s">
        <v>481</v>
      </c>
      <c r="B55" s="207"/>
      <c r="C55" s="207"/>
      <c r="D55" s="207"/>
      <c r="E55" s="207" t="n">
        <f aca="false">SUM(E51:E54)</f>
        <v>211</v>
      </c>
    </row>
    <row r="56" customFormat="false" ht="15.75" hidden="false" customHeight="false" outlineLevel="0" collapsed="false">
      <c r="A56" s="205"/>
      <c r="B56" s="205"/>
      <c r="C56" s="205"/>
      <c r="D56" s="205"/>
      <c r="E56" s="205"/>
    </row>
    <row r="57" customFormat="false" ht="15.75" hidden="false" customHeight="false" outlineLevel="0" collapsed="false">
      <c r="A57" s="205"/>
      <c r="B57" s="205"/>
      <c r="C57" s="205"/>
      <c r="D57" s="205"/>
      <c r="E57" s="207"/>
    </row>
    <row r="58" customFormat="false" ht="15.75" hidden="false" customHeight="false" outlineLevel="0" collapsed="false">
      <c r="A58" s="205"/>
      <c r="B58" s="205"/>
      <c r="C58" s="205"/>
      <c r="D58" s="205"/>
      <c r="E58" s="205"/>
    </row>
    <row r="59" customFormat="false" ht="12.75" hidden="false" customHeight="false" outlineLevel="0" collapsed="false">
      <c r="A59" s="58"/>
      <c r="B59" s="58"/>
      <c r="C59" s="58"/>
      <c r="D59" s="58"/>
      <c r="E59" s="58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58"/>
      <c r="B61" s="58"/>
      <c r="C61" s="58"/>
      <c r="D61" s="58"/>
      <c r="E61" s="58"/>
    </row>
    <row r="62" customFormat="false" ht="12.75" hidden="false" customHeight="false" outlineLevel="0" collapsed="false">
      <c r="A62" s="58"/>
      <c r="B62" s="58"/>
      <c r="C62" s="58"/>
      <c r="D62" s="58"/>
      <c r="E62" s="58"/>
    </row>
    <row r="63" customFormat="false" ht="15.75" hidden="false" customHeight="false" outlineLevel="0" collapsed="false">
      <c r="A63" s="208" t="s">
        <v>551</v>
      </c>
      <c r="B63" s="208"/>
      <c r="C63" s="208"/>
      <c r="D63" s="208"/>
      <c r="E63" s="193"/>
    </row>
    <row r="64" customFormat="false" ht="15.75" hidden="false" customHeight="false" outlineLevel="0" collapsed="false">
      <c r="A64" s="194" t="s">
        <v>552</v>
      </c>
      <c r="B64" s="194"/>
      <c r="C64" s="194"/>
      <c r="D64" s="194" t="s">
        <v>553</v>
      </c>
    </row>
    <row r="65" customFormat="false" ht="15.75" hidden="false" customHeight="false" outlineLevel="0" collapsed="false">
      <c r="A65" s="194"/>
      <c r="B65" s="194"/>
      <c r="C65" s="194"/>
      <c r="D65" s="194"/>
    </row>
  </sheetData>
  <mergeCells count="2">
    <mergeCell ref="A3:E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09" width="45.99"/>
    <col collapsed="false" customWidth="true" hidden="false" outlineLevel="0" max="3" min="3" style="209" width="12.14"/>
    <col collapsed="false" customWidth="true" hidden="false" outlineLevel="0" max="4" min="4" style="209" width="7.42"/>
    <col collapsed="false" customWidth="true" hidden="false" outlineLevel="0" max="5" min="5" style="209" width="8.85"/>
    <col collapsed="false" customWidth="true" hidden="false" outlineLevel="0" max="6" min="6" style="209" width="10.28"/>
    <col collapsed="false" customWidth="false" hidden="false" outlineLevel="0" max="257" min="7" style="209" width="9.14"/>
  </cols>
  <sheetData>
    <row r="1" customFormat="false" ht="15.75" hidden="false" customHeight="false" outlineLevel="0" collapsed="false">
      <c r="E1" s="210" t="s">
        <v>556</v>
      </c>
      <c r="F1" s="210"/>
    </row>
    <row r="2" customFormat="false" ht="12.75" hidden="false" customHeight="true" outlineLevel="0" collapsed="false">
      <c r="A2" s="211" t="s">
        <v>557</v>
      </c>
      <c r="B2" s="211"/>
      <c r="C2" s="211"/>
      <c r="D2" s="211"/>
      <c r="E2" s="211"/>
      <c r="F2" s="211"/>
    </row>
    <row r="3" customFormat="false" ht="99.75" hidden="false" customHeight="true" outlineLevel="0" collapsed="false">
      <c r="A3" s="211"/>
      <c r="B3" s="211"/>
      <c r="C3" s="211"/>
      <c r="D3" s="211"/>
      <c r="E3" s="211"/>
      <c r="F3" s="211"/>
    </row>
    <row r="5" customFormat="false" ht="47.25" hidden="false" customHeight="false" outlineLevel="0" collapsed="false">
      <c r="A5" s="212" t="s">
        <v>277</v>
      </c>
      <c r="B5" s="213" t="s">
        <v>558</v>
      </c>
      <c r="C5" s="214" t="s">
        <v>559</v>
      </c>
      <c r="D5" s="212" t="s">
        <v>560</v>
      </c>
      <c r="E5" s="212" t="s">
        <v>561</v>
      </c>
      <c r="F5" s="212" t="s">
        <v>562</v>
      </c>
    </row>
    <row r="6" customFormat="false" ht="15.75" hidden="false" customHeight="false" outlineLevel="0" collapsed="false">
      <c r="A6" s="215" t="s">
        <v>563</v>
      </c>
      <c r="B6" s="215"/>
      <c r="C6" s="215"/>
      <c r="D6" s="215"/>
      <c r="E6" s="215"/>
      <c r="F6" s="215"/>
    </row>
    <row r="7" customFormat="false" ht="18.75" hidden="false" customHeight="false" outlineLevel="0" collapsed="false">
      <c r="A7" s="216" t="s">
        <v>564</v>
      </c>
      <c r="B7" s="216"/>
      <c r="C7" s="216"/>
      <c r="D7" s="216"/>
      <c r="E7" s="216"/>
      <c r="F7" s="216"/>
    </row>
    <row r="8" customFormat="false" ht="15" hidden="false" customHeight="false" outlineLevel="0" collapsed="false">
      <c r="A8" s="217" t="s">
        <v>565</v>
      </c>
      <c r="B8" s="218" t="s">
        <v>566</v>
      </c>
      <c r="C8" s="219" t="n">
        <v>1</v>
      </c>
      <c r="D8" s="220" t="s">
        <v>567</v>
      </c>
      <c r="E8" s="218" t="n">
        <v>34.05</v>
      </c>
      <c r="F8" s="218" t="n">
        <f aca="false">E8*C8</f>
        <v>34.05</v>
      </c>
    </row>
    <row r="9" customFormat="false" ht="15" hidden="false" customHeight="false" outlineLevel="0" collapsed="false">
      <c r="A9" s="217" t="s">
        <v>568</v>
      </c>
      <c r="B9" s="218" t="s">
        <v>569</v>
      </c>
      <c r="C9" s="219" t="n">
        <v>1</v>
      </c>
      <c r="D9" s="220" t="s">
        <v>567</v>
      </c>
      <c r="E9" s="218" t="n">
        <v>131.8</v>
      </c>
      <c r="F9" s="218" t="n">
        <f aca="false">E9*C9</f>
        <v>131.8</v>
      </c>
    </row>
    <row r="10" customFormat="false" ht="15" hidden="false" customHeight="false" outlineLevel="0" collapsed="false">
      <c r="A10" s="217" t="s">
        <v>570</v>
      </c>
      <c r="B10" s="218" t="s">
        <v>571</v>
      </c>
      <c r="C10" s="219" t="n">
        <v>1</v>
      </c>
      <c r="D10" s="220" t="s">
        <v>567</v>
      </c>
      <c r="E10" s="218" t="n">
        <v>140</v>
      </c>
      <c r="F10" s="218" t="n">
        <f aca="false">E10*C10</f>
        <v>140</v>
      </c>
    </row>
    <row r="11" customFormat="false" ht="15" hidden="false" customHeight="false" outlineLevel="0" collapsed="false">
      <c r="A11" s="217" t="s">
        <v>572</v>
      </c>
      <c r="B11" s="218" t="s">
        <v>573</v>
      </c>
      <c r="C11" s="219" t="n">
        <v>1</v>
      </c>
      <c r="D11" s="220" t="s">
        <v>567</v>
      </c>
      <c r="E11" s="218" t="n">
        <v>103</v>
      </c>
      <c r="F11" s="218" t="n">
        <f aca="false">E11*C11</f>
        <v>103</v>
      </c>
    </row>
    <row r="12" customFormat="false" ht="15" hidden="false" customHeight="false" outlineLevel="0" collapsed="false">
      <c r="A12" s="217" t="s">
        <v>574</v>
      </c>
      <c r="B12" s="218" t="s">
        <v>575</v>
      </c>
      <c r="C12" s="219" t="n">
        <v>1</v>
      </c>
      <c r="D12" s="220" t="s">
        <v>567</v>
      </c>
      <c r="E12" s="218" t="n">
        <v>114</v>
      </c>
      <c r="F12" s="218" t="n">
        <f aca="false">E12*C12</f>
        <v>114</v>
      </c>
    </row>
    <row r="13" customFormat="false" ht="15" hidden="false" customHeight="false" outlineLevel="0" collapsed="false">
      <c r="A13" s="217" t="s">
        <v>576</v>
      </c>
      <c r="B13" s="218" t="s">
        <v>577</v>
      </c>
      <c r="C13" s="219" t="n">
        <v>1</v>
      </c>
      <c r="D13" s="220" t="s">
        <v>567</v>
      </c>
      <c r="E13" s="218" t="n">
        <v>33.39</v>
      </c>
      <c r="F13" s="218" t="n">
        <f aca="false">E13*C13</f>
        <v>33.39</v>
      </c>
    </row>
    <row r="14" customFormat="false" ht="15" hidden="false" customHeight="false" outlineLevel="0" collapsed="false">
      <c r="A14" s="217" t="s">
        <v>578</v>
      </c>
      <c r="B14" s="218" t="s">
        <v>579</v>
      </c>
      <c r="C14" s="219" t="n">
        <v>1</v>
      </c>
      <c r="D14" s="220" t="s">
        <v>567</v>
      </c>
      <c r="E14" s="218" t="n">
        <v>47</v>
      </c>
      <c r="F14" s="218" t="n">
        <f aca="false">E14*C14</f>
        <v>47</v>
      </c>
    </row>
    <row r="15" customFormat="false" ht="15" hidden="false" customHeight="false" outlineLevel="0" collapsed="false">
      <c r="A15" s="217" t="s">
        <v>580</v>
      </c>
      <c r="B15" s="218" t="s">
        <v>581</v>
      </c>
      <c r="C15" s="219" t="n">
        <v>1</v>
      </c>
      <c r="D15" s="220" t="s">
        <v>567</v>
      </c>
      <c r="E15" s="218" t="n">
        <v>78</v>
      </c>
      <c r="F15" s="218" t="n">
        <f aca="false">E15*C15</f>
        <v>78</v>
      </c>
    </row>
    <row r="16" customFormat="false" ht="15" hidden="false" customHeight="false" outlineLevel="0" collapsed="false">
      <c r="A16" s="217" t="s">
        <v>582</v>
      </c>
      <c r="B16" s="218" t="s">
        <v>583</v>
      </c>
      <c r="C16" s="218" t="n">
        <v>4</v>
      </c>
      <c r="D16" s="220" t="s">
        <v>584</v>
      </c>
      <c r="E16" s="218" t="n">
        <v>28</v>
      </c>
      <c r="F16" s="218" t="n">
        <f aca="false">E16*C16</f>
        <v>112</v>
      </c>
    </row>
    <row r="17" customFormat="false" ht="15" hidden="false" customHeight="false" outlineLevel="0" collapsed="false">
      <c r="A17" s="217" t="s">
        <v>585</v>
      </c>
      <c r="B17" s="218" t="s">
        <v>586</v>
      </c>
      <c r="C17" s="218" t="n">
        <v>4</v>
      </c>
      <c r="D17" s="220" t="s">
        <v>584</v>
      </c>
      <c r="E17" s="218" t="n">
        <v>45</v>
      </c>
      <c r="F17" s="218" t="n">
        <f aca="false">E17*C17</f>
        <v>180</v>
      </c>
    </row>
    <row r="18" customFormat="false" ht="15" hidden="false" customHeight="false" outlineLevel="0" collapsed="false">
      <c r="A18" s="217" t="s">
        <v>236</v>
      </c>
      <c r="B18" s="218" t="s">
        <v>587</v>
      </c>
      <c r="C18" s="218" t="n">
        <v>4</v>
      </c>
      <c r="D18" s="220" t="s">
        <v>584</v>
      </c>
      <c r="E18" s="218" t="n">
        <v>10.29</v>
      </c>
      <c r="F18" s="218" t="n">
        <f aca="false">E18*C18</f>
        <v>41.16</v>
      </c>
    </row>
    <row r="19" customFormat="false" ht="14.25" hidden="false" customHeight="false" outlineLevel="0" collapsed="false">
      <c r="A19" s="221"/>
      <c r="B19" s="222" t="s">
        <v>588</v>
      </c>
      <c r="C19" s="223"/>
      <c r="D19" s="224"/>
      <c r="E19" s="223"/>
      <c r="F19" s="223" t="n">
        <f aca="false">SUM(F8:F18)</f>
        <v>1014.4</v>
      </c>
    </row>
    <row r="20" customFormat="false" ht="15.75" hidden="false" customHeight="true" outlineLevel="0" collapsed="false">
      <c r="A20" s="215" t="s">
        <v>589</v>
      </c>
      <c r="B20" s="215"/>
      <c r="C20" s="215"/>
      <c r="D20" s="215"/>
      <c r="E20" s="215"/>
      <c r="F20" s="215"/>
    </row>
    <row r="21" customFormat="false" ht="15" hidden="false" customHeight="false" outlineLevel="0" collapsed="false">
      <c r="A21" s="217" t="s">
        <v>565</v>
      </c>
      <c r="B21" s="218" t="s">
        <v>590</v>
      </c>
      <c r="C21" s="218" t="n">
        <v>3</v>
      </c>
      <c r="D21" s="220" t="s">
        <v>382</v>
      </c>
      <c r="E21" s="218" t="n">
        <v>10000</v>
      </c>
      <c r="F21" s="218" t="n">
        <f aca="false">E21*C21</f>
        <v>30000</v>
      </c>
    </row>
    <row r="22" customFormat="false" ht="15" hidden="false" customHeight="false" outlineLevel="0" collapsed="false">
      <c r="A22" s="217" t="s">
        <v>568</v>
      </c>
      <c r="B22" s="218" t="s">
        <v>591</v>
      </c>
      <c r="C22" s="218" t="n">
        <v>1</v>
      </c>
      <c r="D22" s="220" t="s">
        <v>382</v>
      </c>
      <c r="E22" s="218" t="n">
        <v>9800</v>
      </c>
      <c r="F22" s="218" t="n">
        <f aca="false">E22*C22</f>
        <v>9800</v>
      </c>
    </row>
    <row r="23" customFormat="false" ht="15" hidden="false" customHeight="false" outlineLevel="0" collapsed="false">
      <c r="A23" s="217" t="s">
        <v>570</v>
      </c>
      <c r="B23" s="218" t="s">
        <v>592</v>
      </c>
      <c r="C23" s="218" t="n">
        <v>1</v>
      </c>
      <c r="D23" s="220" t="s">
        <v>382</v>
      </c>
      <c r="E23" s="218" t="n">
        <v>8400</v>
      </c>
      <c r="F23" s="218" t="n">
        <f aca="false">E23*C23</f>
        <v>8400</v>
      </c>
    </row>
    <row r="24" customFormat="false" ht="15" hidden="false" customHeight="false" outlineLevel="0" collapsed="false">
      <c r="A24" s="217" t="s">
        <v>572</v>
      </c>
      <c r="B24" s="218" t="s">
        <v>593</v>
      </c>
      <c r="C24" s="218" t="n">
        <v>6</v>
      </c>
      <c r="D24" s="220" t="s">
        <v>382</v>
      </c>
      <c r="E24" s="218" t="n">
        <v>763.13</v>
      </c>
      <c r="F24" s="218" t="n">
        <f aca="false">E24*C24</f>
        <v>4578.78</v>
      </c>
    </row>
    <row r="25" customFormat="false" ht="15" hidden="false" customHeight="false" outlineLevel="0" collapsed="false">
      <c r="A25" s="217"/>
      <c r="B25" s="223" t="s">
        <v>588</v>
      </c>
      <c r="C25" s="223"/>
      <c r="D25" s="224"/>
      <c r="E25" s="223"/>
      <c r="F25" s="223" t="n">
        <f aca="false">SUM(F21:F24)</f>
        <v>52778.78</v>
      </c>
    </row>
    <row r="26" customFormat="false" ht="15.75" hidden="false" customHeight="true" outlineLevel="0" collapsed="false">
      <c r="A26" s="215" t="s">
        <v>594</v>
      </c>
      <c r="B26" s="215"/>
      <c r="C26" s="215"/>
      <c r="D26" s="215"/>
      <c r="E26" s="215"/>
      <c r="F26" s="215"/>
    </row>
    <row r="27" customFormat="false" ht="15" hidden="false" customHeight="false" outlineLevel="0" collapsed="false">
      <c r="A27" s="217" t="s">
        <v>565</v>
      </c>
      <c r="B27" s="218" t="s">
        <v>595</v>
      </c>
      <c r="C27" s="218"/>
      <c r="D27" s="220"/>
      <c r="E27" s="218"/>
      <c r="F27" s="218"/>
    </row>
    <row r="28" customFormat="false" ht="30" hidden="false" customHeight="false" outlineLevel="0" collapsed="false">
      <c r="A28" s="217"/>
      <c r="B28" s="225" t="s">
        <v>596</v>
      </c>
      <c r="C28" s="218" t="n">
        <v>350</v>
      </c>
      <c r="D28" s="220" t="s">
        <v>382</v>
      </c>
      <c r="E28" s="218" t="n">
        <v>123.7</v>
      </c>
      <c r="F28" s="218" t="n">
        <f aca="false">E28*C28</f>
        <v>43295</v>
      </c>
    </row>
    <row r="29" customFormat="false" ht="30" hidden="false" customHeight="false" outlineLevel="0" collapsed="false">
      <c r="A29" s="217"/>
      <c r="B29" s="225" t="s">
        <v>597</v>
      </c>
      <c r="C29" s="218" t="n">
        <v>80</v>
      </c>
      <c r="D29" s="220" t="s">
        <v>382</v>
      </c>
      <c r="E29" s="218" t="n">
        <v>123.7</v>
      </c>
      <c r="F29" s="218" t="n">
        <f aca="false">E29*C29</f>
        <v>9896</v>
      </c>
    </row>
    <row r="30" customFormat="false" ht="15" hidden="false" customHeight="false" outlineLevel="0" collapsed="false">
      <c r="A30" s="217" t="s">
        <v>568</v>
      </c>
      <c r="B30" s="218" t="s">
        <v>598</v>
      </c>
      <c r="C30" s="218" t="n">
        <v>70</v>
      </c>
      <c r="D30" s="220" t="s">
        <v>382</v>
      </c>
      <c r="E30" s="218" t="n">
        <v>123.7</v>
      </c>
      <c r="F30" s="218" t="n">
        <f aca="false">E30*C30</f>
        <v>8659</v>
      </c>
    </row>
    <row r="31" customFormat="false" ht="15" hidden="false" customHeight="false" outlineLevel="0" collapsed="false">
      <c r="A31" s="217" t="s">
        <v>570</v>
      </c>
      <c r="B31" s="218" t="s">
        <v>599</v>
      </c>
      <c r="C31" s="218" t="n">
        <v>200</v>
      </c>
      <c r="D31" s="220" t="s">
        <v>382</v>
      </c>
      <c r="E31" s="218" t="n">
        <v>76</v>
      </c>
      <c r="F31" s="218" t="n">
        <f aca="false">E31*C31</f>
        <v>15200</v>
      </c>
    </row>
    <row r="32" customFormat="false" ht="30" hidden="false" customHeight="false" outlineLevel="0" collapsed="false">
      <c r="A32" s="217" t="s">
        <v>572</v>
      </c>
      <c r="B32" s="225" t="s">
        <v>600</v>
      </c>
      <c r="C32" s="218" t="n">
        <v>50</v>
      </c>
      <c r="D32" s="220" t="s">
        <v>382</v>
      </c>
      <c r="E32" s="218" t="n">
        <v>34.19</v>
      </c>
      <c r="F32" s="218" t="n">
        <f aca="false">E32*C32</f>
        <v>1709.5</v>
      </c>
    </row>
    <row r="33" customFormat="false" ht="30" hidden="false" customHeight="false" outlineLevel="0" collapsed="false">
      <c r="A33" s="217" t="s">
        <v>574</v>
      </c>
      <c r="B33" s="225" t="s">
        <v>601</v>
      </c>
      <c r="C33" s="218" t="n">
        <v>20</v>
      </c>
      <c r="D33" s="220" t="s">
        <v>382</v>
      </c>
      <c r="E33" s="218" t="n">
        <v>157.98</v>
      </c>
      <c r="F33" s="218" t="n">
        <f aca="false">E33*C33</f>
        <v>3159.6</v>
      </c>
    </row>
    <row r="34" customFormat="false" ht="15" hidden="false" customHeight="false" outlineLevel="0" collapsed="false">
      <c r="A34" s="217" t="s">
        <v>576</v>
      </c>
      <c r="B34" s="225" t="s">
        <v>602</v>
      </c>
      <c r="C34" s="218" t="n">
        <v>1</v>
      </c>
      <c r="D34" s="220" t="s">
        <v>603</v>
      </c>
      <c r="E34" s="218" t="n">
        <v>157.98</v>
      </c>
      <c r="F34" s="218" t="n">
        <f aca="false">E34*C34</f>
        <v>157.98</v>
      </c>
    </row>
    <row r="35" customFormat="false" ht="30" hidden="false" customHeight="false" outlineLevel="0" collapsed="false">
      <c r="A35" s="217" t="s">
        <v>578</v>
      </c>
      <c r="B35" s="225" t="s">
        <v>604</v>
      </c>
      <c r="C35" s="218" t="n">
        <v>5</v>
      </c>
      <c r="D35" s="220" t="s">
        <v>603</v>
      </c>
      <c r="E35" s="218" t="n">
        <v>224.17</v>
      </c>
      <c r="F35" s="218" t="n">
        <f aca="false">E35*C35</f>
        <v>1120.85</v>
      </c>
    </row>
    <row r="36" customFormat="false" ht="30" hidden="false" customHeight="false" outlineLevel="0" collapsed="false">
      <c r="A36" s="217" t="s">
        <v>580</v>
      </c>
      <c r="B36" s="225" t="s">
        <v>605</v>
      </c>
      <c r="C36" s="218" t="n">
        <v>2</v>
      </c>
      <c r="D36" s="220" t="s">
        <v>603</v>
      </c>
      <c r="E36" s="218" t="n">
        <v>224.17</v>
      </c>
      <c r="F36" s="218" t="n">
        <f aca="false">E36*C36</f>
        <v>448.34</v>
      </c>
    </row>
    <row r="37" customFormat="false" ht="30" hidden="false" customHeight="false" outlineLevel="0" collapsed="false">
      <c r="A37" s="217" t="s">
        <v>582</v>
      </c>
      <c r="B37" s="225" t="s">
        <v>606</v>
      </c>
      <c r="C37" s="218" t="n">
        <v>3</v>
      </c>
      <c r="D37" s="220" t="s">
        <v>603</v>
      </c>
      <c r="E37" s="218" t="n">
        <v>224.17</v>
      </c>
      <c r="F37" s="218" t="n">
        <f aca="false">E37*C37</f>
        <v>672.51</v>
      </c>
    </row>
    <row r="38" customFormat="false" ht="30" hidden="false" customHeight="false" outlineLevel="0" collapsed="false">
      <c r="A38" s="217" t="s">
        <v>585</v>
      </c>
      <c r="B38" s="225" t="s">
        <v>607</v>
      </c>
      <c r="C38" s="218" t="n">
        <v>1</v>
      </c>
      <c r="D38" s="220" t="s">
        <v>603</v>
      </c>
      <c r="E38" s="218" t="n">
        <v>157.98</v>
      </c>
      <c r="F38" s="218" t="n">
        <f aca="false">E38*C38</f>
        <v>157.98</v>
      </c>
    </row>
    <row r="39" customFormat="false" ht="30" hidden="false" customHeight="false" outlineLevel="0" collapsed="false">
      <c r="A39" s="217" t="s">
        <v>236</v>
      </c>
      <c r="B39" s="225" t="s">
        <v>608</v>
      </c>
      <c r="C39" s="218" t="n">
        <v>200</v>
      </c>
      <c r="D39" s="220" t="s">
        <v>382</v>
      </c>
      <c r="E39" s="218" t="n">
        <v>53.55</v>
      </c>
      <c r="F39" s="218" t="n">
        <f aca="false">E39*C39</f>
        <v>10710</v>
      </c>
    </row>
    <row r="40" customFormat="false" ht="15" hidden="false" customHeight="false" outlineLevel="0" collapsed="false">
      <c r="A40" s="217" t="s">
        <v>245</v>
      </c>
      <c r="B40" s="225" t="s">
        <v>609</v>
      </c>
      <c r="C40" s="218" t="n">
        <v>500</v>
      </c>
      <c r="D40" s="220" t="s">
        <v>382</v>
      </c>
      <c r="E40" s="218" t="n">
        <v>53.55</v>
      </c>
      <c r="F40" s="218" t="n">
        <f aca="false">E40*C40</f>
        <v>26775</v>
      </c>
    </row>
    <row r="41" customFormat="false" ht="30" hidden="false" customHeight="false" outlineLevel="0" collapsed="false">
      <c r="A41" s="217" t="s">
        <v>610</v>
      </c>
      <c r="B41" s="225" t="s">
        <v>611</v>
      </c>
      <c r="C41" s="218" t="n">
        <v>7</v>
      </c>
      <c r="D41" s="220" t="s">
        <v>382</v>
      </c>
      <c r="E41" s="218" t="n">
        <v>1072.03</v>
      </c>
      <c r="F41" s="218" t="n">
        <f aca="false">E41*C41</f>
        <v>7504.21</v>
      </c>
    </row>
    <row r="42" customFormat="false" ht="30" hidden="false" customHeight="false" outlineLevel="0" collapsed="false">
      <c r="A42" s="217" t="s">
        <v>612</v>
      </c>
      <c r="B42" s="225" t="s">
        <v>613</v>
      </c>
      <c r="C42" s="218" t="n">
        <v>7</v>
      </c>
      <c r="D42" s="220" t="s">
        <v>382</v>
      </c>
      <c r="E42" s="218" t="n">
        <v>533.19</v>
      </c>
      <c r="F42" s="218" t="n">
        <f aca="false">E42*C42</f>
        <v>3732.33</v>
      </c>
    </row>
    <row r="43" customFormat="false" ht="30" hidden="false" customHeight="false" outlineLevel="0" collapsed="false">
      <c r="A43" s="217" t="s">
        <v>614</v>
      </c>
      <c r="B43" s="225" t="s">
        <v>615</v>
      </c>
      <c r="C43" s="218" t="n">
        <v>7</v>
      </c>
      <c r="D43" s="220" t="s">
        <v>382</v>
      </c>
      <c r="E43" s="218" t="n">
        <v>533.19</v>
      </c>
      <c r="F43" s="218" t="n">
        <f aca="false">E43*C43</f>
        <v>3732.33</v>
      </c>
    </row>
    <row r="44" customFormat="false" ht="30" hidden="false" customHeight="false" outlineLevel="0" collapsed="false">
      <c r="A44" s="217" t="s">
        <v>616</v>
      </c>
      <c r="B44" s="225" t="s">
        <v>617</v>
      </c>
      <c r="C44" s="218" t="n">
        <v>7</v>
      </c>
      <c r="D44" s="220" t="s">
        <v>382</v>
      </c>
      <c r="E44" s="218" t="n">
        <v>1072.03</v>
      </c>
      <c r="F44" s="218" t="n">
        <f aca="false">E44*C44</f>
        <v>7504.21</v>
      </c>
    </row>
    <row r="45" customFormat="false" ht="30" hidden="false" customHeight="false" outlineLevel="0" collapsed="false">
      <c r="A45" s="217" t="s">
        <v>618</v>
      </c>
      <c r="B45" s="225" t="s">
        <v>619</v>
      </c>
      <c r="C45" s="218" t="n">
        <v>7</v>
      </c>
      <c r="D45" s="220" t="s">
        <v>382</v>
      </c>
      <c r="E45" s="218" t="n">
        <v>1021.23</v>
      </c>
      <c r="F45" s="218" t="n">
        <f aca="false">E45*C45</f>
        <v>7148.61</v>
      </c>
    </row>
    <row r="46" customFormat="false" ht="15" hidden="false" customHeight="false" outlineLevel="0" collapsed="false">
      <c r="A46" s="217" t="s">
        <v>620</v>
      </c>
      <c r="B46" s="218" t="s">
        <v>621</v>
      </c>
      <c r="C46" s="218" t="n">
        <v>45</v>
      </c>
      <c r="D46" s="220" t="s">
        <v>382</v>
      </c>
      <c r="E46" s="218" t="n">
        <v>51.47</v>
      </c>
      <c r="F46" s="218" t="n">
        <f aca="false">E46*C46</f>
        <v>2316.15</v>
      </c>
    </row>
    <row r="47" customFormat="false" ht="15" hidden="false" customHeight="false" outlineLevel="0" collapsed="false">
      <c r="A47" s="217" t="s">
        <v>622</v>
      </c>
      <c r="B47" s="218" t="s">
        <v>623</v>
      </c>
      <c r="C47" s="218" t="n">
        <v>20</v>
      </c>
      <c r="D47" s="220" t="s">
        <v>382</v>
      </c>
      <c r="E47" s="218" t="n">
        <v>51.47</v>
      </c>
      <c r="F47" s="218" t="n">
        <f aca="false">E47*C47</f>
        <v>1029.4</v>
      </c>
    </row>
    <row r="48" customFormat="false" ht="15" hidden="false" customHeight="false" outlineLevel="0" collapsed="false">
      <c r="A48" s="217" t="s">
        <v>624</v>
      </c>
      <c r="B48" s="225" t="s">
        <v>625</v>
      </c>
      <c r="C48" s="218" t="n">
        <v>20</v>
      </c>
      <c r="D48" s="220" t="s">
        <v>382</v>
      </c>
      <c r="E48" s="218" t="n">
        <v>143</v>
      </c>
      <c r="F48" s="218" t="n">
        <f aca="false">E48*C48</f>
        <v>2860</v>
      </c>
    </row>
    <row r="49" customFormat="false" ht="15" hidden="false" customHeight="false" outlineLevel="0" collapsed="false">
      <c r="A49" s="217" t="s">
        <v>626</v>
      </c>
      <c r="B49" s="218" t="s">
        <v>627</v>
      </c>
      <c r="C49" s="218" t="n">
        <v>300</v>
      </c>
      <c r="D49" s="220" t="s">
        <v>382</v>
      </c>
      <c r="E49" s="218" t="n">
        <v>36</v>
      </c>
      <c r="F49" s="218" t="n">
        <f aca="false">E49*C49</f>
        <v>10800</v>
      </c>
    </row>
    <row r="50" customFormat="false" ht="15" hidden="false" customHeight="false" outlineLevel="0" collapsed="false">
      <c r="A50" s="217" t="s">
        <v>628</v>
      </c>
      <c r="B50" s="218" t="s">
        <v>629</v>
      </c>
      <c r="C50" s="218" t="n">
        <v>20</v>
      </c>
      <c r="D50" s="220" t="s">
        <v>382</v>
      </c>
      <c r="E50" s="218" t="n">
        <v>182.55</v>
      </c>
      <c r="F50" s="218" t="n">
        <f aca="false">E50*C50</f>
        <v>3651</v>
      </c>
    </row>
    <row r="51" customFormat="false" ht="15" hidden="false" customHeight="false" outlineLevel="0" collapsed="false">
      <c r="A51" s="217" t="s">
        <v>630</v>
      </c>
      <c r="B51" s="218" t="s">
        <v>631</v>
      </c>
      <c r="C51" s="218" t="n">
        <v>1</v>
      </c>
      <c r="D51" s="220" t="s">
        <v>382</v>
      </c>
      <c r="E51" s="218" t="n">
        <v>15.08</v>
      </c>
      <c r="F51" s="218" t="n">
        <f aca="false">E51*C51</f>
        <v>15.08</v>
      </c>
    </row>
    <row r="52" customFormat="false" ht="15" hidden="false" customHeight="false" outlineLevel="0" collapsed="false">
      <c r="A52" s="217" t="s">
        <v>632</v>
      </c>
      <c r="B52" s="218" t="s">
        <v>633</v>
      </c>
      <c r="C52" s="218" t="n">
        <v>1</v>
      </c>
      <c r="D52" s="220" t="s">
        <v>382</v>
      </c>
      <c r="E52" s="218" t="n">
        <v>15.08</v>
      </c>
      <c r="F52" s="218" t="n">
        <f aca="false">E52*C52</f>
        <v>15.08</v>
      </c>
    </row>
    <row r="53" customFormat="false" ht="15" hidden="false" customHeight="false" outlineLevel="0" collapsed="false">
      <c r="A53" s="217" t="s">
        <v>634</v>
      </c>
      <c r="B53" s="218" t="s">
        <v>635</v>
      </c>
      <c r="C53" s="218" t="n">
        <v>15</v>
      </c>
      <c r="D53" s="220" t="s">
        <v>382</v>
      </c>
      <c r="E53" s="218" t="n">
        <v>120</v>
      </c>
      <c r="F53" s="218" t="n">
        <f aca="false">E53*C53</f>
        <v>1800</v>
      </c>
    </row>
    <row r="54" customFormat="false" ht="15" hidden="false" customHeight="false" outlineLevel="0" collapsed="false">
      <c r="A54" s="217" t="s">
        <v>636</v>
      </c>
      <c r="B54" s="218" t="s">
        <v>637</v>
      </c>
      <c r="C54" s="218" t="n">
        <v>5</v>
      </c>
      <c r="D54" s="220" t="s">
        <v>382</v>
      </c>
      <c r="E54" s="218" t="n">
        <v>30</v>
      </c>
      <c r="F54" s="218" t="n">
        <f aca="false">E54*C54</f>
        <v>150</v>
      </c>
    </row>
    <row r="55" customFormat="false" ht="15" hidden="false" customHeight="false" outlineLevel="0" collapsed="false">
      <c r="A55" s="217" t="s">
        <v>638</v>
      </c>
      <c r="B55" s="218" t="s">
        <v>639</v>
      </c>
      <c r="C55" s="218" t="n">
        <v>5</v>
      </c>
      <c r="D55" s="220" t="s">
        <v>382</v>
      </c>
      <c r="E55" s="218"/>
      <c r="F55" s="218" t="n">
        <f aca="false">E55*C55</f>
        <v>0</v>
      </c>
    </row>
    <row r="56" customFormat="false" ht="15" hidden="false" customHeight="false" outlineLevel="0" collapsed="false">
      <c r="A56" s="217" t="s">
        <v>640</v>
      </c>
      <c r="B56" s="218" t="s">
        <v>641</v>
      </c>
      <c r="C56" s="218" t="n">
        <v>10</v>
      </c>
      <c r="D56" s="220" t="s">
        <v>382</v>
      </c>
      <c r="E56" s="218" t="n">
        <v>29.15</v>
      </c>
      <c r="F56" s="218" t="n">
        <f aca="false">E56*C56</f>
        <v>291.5</v>
      </c>
    </row>
    <row r="57" customFormat="false" ht="30" hidden="false" customHeight="false" outlineLevel="0" collapsed="false">
      <c r="A57" s="217" t="s">
        <v>642</v>
      </c>
      <c r="B57" s="225" t="s">
        <v>643</v>
      </c>
      <c r="C57" s="218" t="n">
        <v>1</v>
      </c>
      <c r="D57" s="220" t="s">
        <v>382</v>
      </c>
      <c r="E57" s="218" t="n">
        <v>44.17</v>
      </c>
      <c r="F57" s="218" t="n">
        <f aca="false">E57*C57</f>
        <v>44.17</v>
      </c>
    </row>
    <row r="58" customFormat="false" ht="15" hidden="false" customHeight="false" outlineLevel="0" collapsed="false">
      <c r="A58" s="217" t="s">
        <v>644</v>
      </c>
      <c r="B58" s="218" t="s">
        <v>645</v>
      </c>
      <c r="C58" s="218" t="n">
        <v>30</v>
      </c>
      <c r="D58" s="220" t="s">
        <v>382</v>
      </c>
      <c r="E58" s="218" t="n">
        <v>202.72</v>
      </c>
      <c r="F58" s="218" t="n">
        <f aca="false">E58*C58</f>
        <v>6081.6</v>
      </c>
    </row>
    <row r="59" customFormat="false" ht="15" hidden="false" customHeight="false" outlineLevel="0" collapsed="false">
      <c r="A59" s="217" t="s">
        <v>646</v>
      </c>
      <c r="B59" s="218" t="s">
        <v>647</v>
      </c>
      <c r="C59" s="218" t="n">
        <v>15</v>
      </c>
      <c r="D59" s="220" t="s">
        <v>648</v>
      </c>
      <c r="E59" s="218" t="n">
        <v>202.72</v>
      </c>
      <c r="F59" s="218" t="n">
        <f aca="false">E59*C59</f>
        <v>3040.8</v>
      </c>
    </row>
    <row r="60" customFormat="false" ht="30" hidden="false" customHeight="false" outlineLevel="0" collapsed="false">
      <c r="A60" s="217" t="s">
        <v>649</v>
      </c>
      <c r="B60" s="225" t="s">
        <v>650</v>
      </c>
      <c r="C60" s="218" t="n">
        <v>10</v>
      </c>
      <c r="D60" s="220" t="s">
        <v>648</v>
      </c>
      <c r="E60" s="218" t="n">
        <v>202.72</v>
      </c>
      <c r="F60" s="218" t="n">
        <f aca="false">E60*C60</f>
        <v>2027.2</v>
      </c>
    </row>
    <row r="61" customFormat="false" ht="30" hidden="false" customHeight="false" outlineLevel="0" collapsed="false">
      <c r="A61" s="217" t="s">
        <v>651</v>
      </c>
      <c r="B61" s="225" t="s">
        <v>652</v>
      </c>
      <c r="C61" s="218" t="n">
        <v>15</v>
      </c>
      <c r="D61" s="220" t="s">
        <v>648</v>
      </c>
      <c r="E61" s="218" t="n">
        <v>202.72</v>
      </c>
      <c r="F61" s="218" t="n">
        <f aca="false">E61*C61</f>
        <v>3040.8</v>
      </c>
    </row>
    <row r="62" customFormat="false" ht="15" hidden="false" customHeight="false" outlineLevel="0" collapsed="false">
      <c r="A62" s="217" t="s">
        <v>653</v>
      </c>
      <c r="B62" s="218" t="s">
        <v>654</v>
      </c>
      <c r="C62" s="218" t="n">
        <v>5</v>
      </c>
      <c r="D62" s="220" t="s">
        <v>382</v>
      </c>
      <c r="E62" s="218" t="n">
        <v>918.75</v>
      </c>
      <c r="F62" s="218" t="n">
        <f aca="false">E62*C62</f>
        <v>4593.75</v>
      </c>
    </row>
    <row r="63" customFormat="false" ht="15" hidden="false" customHeight="false" outlineLevel="0" collapsed="false">
      <c r="A63" s="217" t="s">
        <v>655</v>
      </c>
      <c r="B63" s="218" t="s">
        <v>656</v>
      </c>
      <c r="C63" s="218" t="n">
        <v>5</v>
      </c>
      <c r="D63" s="220" t="s">
        <v>382</v>
      </c>
      <c r="E63" s="218" t="n">
        <v>476.33</v>
      </c>
      <c r="F63" s="218" t="n">
        <f aca="false">E63*C63</f>
        <v>2381.65</v>
      </c>
    </row>
    <row r="64" customFormat="false" ht="15" hidden="false" customHeight="false" outlineLevel="0" collapsed="false">
      <c r="A64" s="217" t="s">
        <v>657</v>
      </c>
      <c r="B64" s="225" t="s">
        <v>658</v>
      </c>
      <c r="C64" s="218" t="n">
        <v>1</v>
      </c>
      <c r="D64" s="220" t="s">
        <v>382</v>
      </c>
      <c r="E64" s="218" t="n">
        <v>288.75</v>
      </c>
      <c r="F64" s="218" t="n">
        <f aca="false">E64*C64</f>
        <v>288.75</v>
      </c>
    </row>
    <row r="65" customFormat="false" ht="15" hidden="false" customHeight="false" outlineLevel="0" collapsed="false">
      <c r="A65" s="217" t="s">
        <v>659</v>
      </c>
      <c r="B65" s="225" t="s">
        <v>660</v>
      </c>
      <c r="C65" s="218" t="n">
        <v>1</v>
      </c>
      <c r="D65" s="220" t="s">
        <v>382</v>
      </c>
      <c r="E65" s="218" t="n">
        <v>495.8</v>
      </c>
      <c r="F65" s="218" t="n">
        <f aca="false">E65*C65</f>
        <v>495.8</v>
      </c>
    </row>
    <row r="66" customFormat="false" ht="15" hidden="false" customHeight="false" outlineLevel="0" collapsed="false">
      <c r="A66" s="217" t="s">
        <v>661</v>
      </c>
      <c r="B66" s="218" t="s">
        <v>662</v>
      </c>
      <c r="C66" s="218" t="n">
        <v>3990</v>
      </c>
      <c r="D66" s="220" t="s">
        <v>382</v>
      </c>
      <c r="E66" s="218" t="n">
        <v>1.22</v>
      </c>
      <c r="F66" s="218" t="n">
        <f aca="false">E66*C66</f>
        <v>4867.8</v>
      </c>
    </row>
    <row r="67" customFormat="false" ht="15" hidden="false" customHeight="false" outlineLevel="0" collapsed="false">
      <c r="A67" s="217" t="s">
        <v>663</v>
      </c>
      <c r="B67" s="218" t="s">
        <v>664</v>
      </c>
      <c r="C67" s="218" t="n">
        <v>3990</v>
      </c>
      <c r="D67" s="220" t="s">
        <v>382</v>
      </c>
      <c r="E67" s="218" t="n">
        <v>1.64</v>
      </c>
      <c r="F67" s="218" t="n">
        <f aca="false">E67*C67</f>
        <v>6543.6</v>
      </c>
    </row>
    <row r="68" customFormat="false" ht="15" hidden="false" customHeight="false" outlineLevel="0" collapsed="false">
      <c r="A68" s="217" t="s">
        <v>665</v>
      </c>
      <c r="B68" s="218" t="s">
        <v>666</v>
      </c>
      <c r="C68" s="218" t="n">
        <v>3990</v>
      </c>
      <c r="D68" s="220" t="s">
        <v>382</v>
      </c>
      <c r="E68" s="218" t="n">
        <v>0.76</v>
      </c>
      <c r="F68" s="218" t="n">
        <f aca="false">E68*C68</f>
        <v>3032.4</v>
      </c>
    </row>
    <row r="69" customFormat="false" ht="15" hidden="false" customHeight="false" outlineLevel="0" collapsed="false">
      <c r="A69" s="217"/>
      <c r="B69" s="218"/>
      <c r="C69" s="218"/>
      <c r="D69" s="220" t="s">
        <v>382</v>
      </c>
      <c r="E69" s="218"/>
      <c r="F69" s="218" t="n">
        <f aca="false">E69*C69</f>
        <v>0</v>
      </c>
    </row>
    <row r="70" customFormat="false" ht="15" hidden="false" customHeight="false" outlineLevel="0" collapsed="false">
      <c r="A70" s="217"/>
      <c r="B70" s="223" t="s">
        <v>588</v>
      </c>
      <c r="C70" s="223"/>
      <c r="D70" s="224"/>
      <c r="E70" s="223"/>
      <c r="F70" s="223" t="n">
        <f aca="false">SUM(F27:F67)</f>
        <v>207917.58</v>
      </c>
    </row>
    <row r="71" customFormat="false" ht="18.75" hidden="false" customHeight="true" outlineLevel="0" collapsed="false">
      <c r="A71" s="216" t="s">
        <v>667</v>
      </c>
      <c r="B71" s="216"/>
      <c r="C71" s="216"/>
      <c r="D71" s="216"/>
      <c r="E71" s="216"/>
      <c r="F71" s="216"/>
      <c r="G71" s="226"/>
    </row>
    <row r="72" customFormat="false" ht="15" hidden="false" customHeight="false" outlineLevel="0" collapsed="false">
      <c r="A72" s="217" t="s">
        <v>565</v>
      </c>
      <c r="B72" s="218" t="s">
        <v>668</v>
      </c>
      <c r="C72" s="220" t="n">
        <v>960</v>
      </c>
      <c r="D72" s="220" t="s">
        <v>382</v>
      </c>
      <c r="E72" s="227" t="n">
        <v>27.23</v>
      </c>
      <c r="F72" s="218" t="n">
        <f aca="false">E72*C72</f>
        <v>26140.8</v>
      </c>
    </row>
    <row r="73" customFormat="false" ht="15" hidden="false" customHeight="false" outlineLevel="0" collapsed="false">
      <c r="A73" s="217" t="s">
        <v>568</v>
      </c>
      <c r="B73" s="218" t="s">
        <v>669</v>
      </c>
      <c r="C73" s="220" t="n">
        <v>580</v>
      </c>
      <c r="D73" s="220" t="s">
        <v>382</v>
      </c>
      <c r="E73" s="228" t="n">
        <v>2.57</v>
      </c>
      <c r="F73" s="218" t="n">
        <f aca="false">E73*C73</f>
        <v>1490.6</v>
      </c>
    </row>
    <row r="74" customFormat="false" ht="15" hidden="false" customHeight="false" outlineLevel="0" collapsed="false">
      <c r="A74" s="217" t="s">
        <v>570</v>
      </c>
      <c r="B74" s="218" t="s">
        <v>670</v>
      </c>
      <c r="C74" s="220" t="n">
        <v>230</v>
      </c>
      <c r="D74" s="220" t="s">
        <v>382</v>
      </c>
      <c r="E74" s="228" t="n">
        <v>7.3</v>
      </c>
      <c r="F74" s="218" t="n">
        <f aca="false">E74*C74</f>
        <v>1679</v>
      </c>
    </row>
    <row r="75" customFormat="false" ht="15" hidden="false" customHeight="false" outlineLevel="0" collapsed="false">
      <c r="A75" s="217" t="s">
        <v>572</v>
      </c>
      <c r="B75" s="218" t="s">
        <v>671</v>
      </c>
      <c r="C75" s="220" t="n">
        <v>8</v>
      </c>
      <c r="D75" s="220" t="s">
        <v>672</v>
      </c>
      <c r="E75" s="220" t="n">
        <v>287.05</v>
      </c>
      <c r="F75" s="218" t="n">
        <f aca="false">E75*C75</f>
        <v>2296.4</v>
      </c>
    </row>
    <row r="76" customFormat="false" ht="15" hidden="false" customHeight="false" outlineLevel="0" collapsed="false">
      <c r="A76" s="217" t="s">
        <v>574</v>
      </c>
      <c r="B76" s="218" t="s">
        <v>673</v>
      </c>
      <c r="C76" s="220" t="n">
        <v>1</v>
      </c>
      <c r="D76" s="220" t="s">
        <v>382</v>
      </c>
      <c r="E76" s="228"/>
      <c r="F76" s="218" t="n">
        <f aca="false">E76*C76</f>
        <v>0</v>
      </c>
    </row>
    <row r="77" customFormat="false" ht="15" hidden="false" customHeight="false" outlineLevel="0" collapsed="false">
      <c r="A77" s="217" t="s">
        <v>576</v>
      </c>
      <c r="B77" s="218" t="s">
        <v>674</v>
      </c>
      <c r="C77" s="220" t="n">
        <v>2</v>
      </c>
      <c r="D77" s="220" t="s">
        <v>382</v>
      </c>
      <c r="E77" s="218" t="n">
        <v>31.54</v>
      </c>
      <c r="F77" s="218" t="n">
        <f aca="false">E77*C77</f>
        <v>63.08</v>
      </c>
    </row>
    <row r="78" customFormat="false" ht="15" hidden="false" customHeight="false" outlineLevel="0" collapsed="false">
      <c r="A78" s="217" t="s">
        <v>578</v>
      </c>
      <c r="B78" s="218" t="s">
        <v>675</v>
      </c>
      <c r="C78" s="220" t="n">
        <v>8</v>
      </c>
      <c r="D78" s="220" t="s">
        <v>567</v>
      </c>
      <c r="E78" s="218" t="n">
        <v>89</v>
      </c>
      <c r="F78" s="218" t="n">
        <f aca="false">E78*C78</f>
        <v>712</v>
      </c>
    </row>
    <row r="79" customFormat="false" ht="15" hidden="false" customHeight="false" outlineLevel="0" collapsed="false">
      <c r="A79" s="217" t="s">
        <v>580</v>
      </c>
      <c r="B79" s="218" t="s">
        <v>676</v>
      </c>
      <c r="C79" s="220" t="n">
        <v>8</v>
      </c>
      <c r="D79" s="220" t="s">
        <v>567</v>
      </c>
      <c r="E79" s="218" t="n">
        <v>148</v>
      </c>
      <c r="F79" s="218" t="n">
        <f aca="false">E79*C79</f>
        <v>1184</v>
      </c>
    </row>
    <row r="80" customFormat="false" ht="15" hidden="false" customHeight="false" outlineLevel="0" collapsed="false">
      <c r="A80" s="229" t="s">
        <v>582</v>
      </c>
      <c r="B80" s="230" t="s">
        <v>677</v>
      </c>
      <c r="C80" s="231" t="n">
        <v>8</v>
      </c>
      <c r="D80" s="231" t="s">
        <v>567</v>
      </c>
      <c r="E80" s="230" t="n">
        <v>319.56</v>
      </c>
      <c r="F80" s="230" t="n">
        <f aca="false">E80*C80</f>
        <v>2556.48</v>
      </c>
    </row>
    <row r="81" customFormat="false" ht="15" hidden="false" customHeight="false" outlineLevel="0" collapsed="false">
      <c r="A81" s="217"/>
      <c r="B81" s="223" t="s">
        <v>588</v>
      </c>
      <c r="C81" s="224"/>
      <c r="D81" s="224"/>
      <c r="E81" s="223"/>
      <c r="F81" s="223" t="n">
        <f aca="false">SUM(F72:F80)</f>
        <v>36122.36</v>
      </c>
    </row>
    <row r="82" customFormat="false" ht="15" hidden="false" customHeight="false" outlineLevel="0" collapsed="false">
      <c r="A82" s="217"/>
      <c r="B82" s="223" t="s">
        <v>678</v>
      </c>
      <c r="C82" s="223"/>
      <c r="D82" s="224"/>
      <c r="E82" s="223"/>
      <c r="F82" s="223" t="n">
        <f aca="false">F19+F25+F70+F81</f>
        <v>297833.12</v>
      </c>
    </row>
    <row r="84" customFormat="false" ht="15.75" hidden="false" customHeight="false" outlineLevel="0" collapsed="false">
      <c r="B84" s="63" t="s">
        <v>679</v>
      </c>
      <c r="C84" s="63"/>
      <c r="D84" s="232" t="n">
        <f aca="false">F82</f>
        <v>297833.12</v>
      </c>
    </row>
    <row r="85" customFormat="false" ht="15.75" hidden="false" customHeight="false" outlineLevel="0" collapsed="false">
      <c r="B85" s="63" t="s">
        <v>680</v>
      </c>
      <c r="C85" s="63"/>
      <c r="D85" s="63" t="n">
        <v>1890</v>
      </c>
    </row>
    <row r="86" customFormat="false" ht="15.75" hidden="false" customHeight="false" outlineLevel="0" collapsed="false">
      <c r="B86" s="63" t="s">
        <v>681</v>
      </c>
      <c r="C86" s="63"/>
      <c r="D86" s="63" t="n">
        <f aca="false">ROUND(D84/D85,0)</f>
        <v>158</v>
      </c>
    </row>
    <row r="90" customFormat="false" ht="31.5" hidden="false" customHeight="false" outlineLevel="0" collapsed="false">
      <c r="B90" s="233" t="s">
        <v>682</v>
      </c>
      <c r="C90" s="63" t="s">
        <v>683</v>
      </c>
      <c r="D90" s="63"/>
      <c r="H90" s="209" t="s">
        <v>684</v>
      </c>
    </row>
    <row r="91" customFormat="false" ht="15.75" hidden="false" customHeight="false" outlineLevel="0" collapsed="false">
      <c r="B91" s="63" t="s">
        <v>685</v>
      </c>
      <c r="C91" s="63"/>
      <c r="D91" s="63"/>
      <c r="H91" s="209" t="s">
        <v>686</v>
      </c>
    </row>
    <row r="92" customFormat="false" ht="15.75" hidden="false" customHeight="false" outlineLevel="0" collapsed="false">
      <c r="B92" s="63" t="s">
        <v>552</v>
      </c>
      <c r="C92" s="63" t="s">
        <v>553</v>
      </c>
      <c r="D92" s="63"/>
    </row>
    <row r="94" customFormat="false" ht="15.75" hidden="false" customHeight="false" outlineLevel="0" collapsed="false">
      <c r="B94" s="63" t="s">
        <v>687</v>
      </c>
      <c r="C94" s="63" t="s">
        <v>688</v>
      </c>
    </row>
  </sheetData>
  <mergeCells count="7">
    <mergeCell ref="E1:F1"/>
    <mergeCell ref="A2:F3"/>
    <mergeCell ref="A6:F6"/>
    <mergeCell ref="A7:F7"/>
    <mergeCell ref="A20:F20"/>
    <mergeCell ref="A26:F26"/>
    <mergeCell ref="A71:F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21.99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F1" s="234" t="s">
        <v>689</v>
      </c>
      <c r="G1" s="234"/>
      <c r="K1" s="6" t="s">
        <v>690</v>
      </c>
      <c r="L1" s="6"/>
      <c r="M1" s="6"/>
    </row>
    <row r="2" customFormat="false" ht="18.75" hidden="false" customHeight="false" outlineLevel="0" collapsed="false">
      <c r="A2" s="60"/>
      <c r="B2" s="195" t="s">
        <v>691</v>
      </c>
      <c r="C2" s="195"/>
      <c r="D2" s="195"/>
      <c r="E2" s="195"/>
      <c r="F2" s="195"/>
      <c r="H2" s="195" t="s">
        <v>692</v>
      </c>
      <c r="I2" s="195"/>
      <c r="J2" s="195"/>
      <c r="K2" s="195"/>
      <c r="L2" s="195"/>
      <c r="M2" s="195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</row>
    <row r="4" customFormat="false" ht="15.75" hidden="false" customHeight="false" outlineLevel="0" collapsed="false">
      <c r="A4" s="194"/>
      <c r="B4" s="6" t="s">
        <v>536</v>
      </c>
      <c r="C4" s="6"/>
      <c r="D4" s="6"/>
      <c r="E4" s="6"/>
      <c r="F4" s="6"/>
      <c r="G4" s="6" t="s">
        <v>536</v>
      </c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194"/>
      <c r="B5" s="194"/>
      <c r="C5" s="194"/>
      <c r="D5" s="194"/>
      <c r="E5" s="194"/>
      <c r="F5" s="194"/>
      <c r="G5" s="235"/>
      <c r="H5" s="235"/>
      <c r="I5" s="235"/>
      <c r="J5" s="235"/>
      <c r="K5" s="235"/>
      <c r="L5" s="235"/>
      <c r="M5" s="235" t="s">
        <v>693</v>
      </c>
      <c r="N5" s="235"/>
    </row>
    <row r="6" customFormat="false" ht="63.75" hidden="false" customHeight="true" outlineLevel="0" collapsed="false">
      <c r="A6" s="198" t="s">
        <v>694</v>
      </c>
      <c r="B6" s="199" t="s">
        <v>695</v>
      </c>
      <c r="C6" s="236" t="s">
        <v>696</v>
      </c>
      <c r="D6" s="236" t="s">
        <v>697</v>
      </c>
      <c r="E6" s="236" t="s">
        <v>698</v>
      </c>
      <c r="F6" s="237" t="s">
        <v>699</v>
      </c>
      <c r="G6" s="198" t="s">
        <v>700</v>
      </c>
      <c r="H6" s="238" t="s">
        <v>701</v>
      </c>
      <c r="I6" s="199" t="s">
        <v>702</v>
      </c>
      <c r="J6" s="199" t="s">
        <v>703</v>
      </c>
      <c r="K6" s="199" t="s">
        <v>704</v>
      </c>
      <c r="L6" s="199" t="s">
        <v>705</v>
      </c>
      <c r="M6" s="200" t="s">
        <v>706</v>
      </c>
      <c r="N6" s="58"/>
    </row>
    <row r="7" customFormat="false" ht="16.5" hidden="false" customHeight="true" outlineLevel="0" collapsed="false">
      <c r="A7" s="201" t="n">
        <v>1</v>
      </c>
      <c r="B7" s="202" t="n">
        <v>2</v>
      </c>
      <c r="C7" s="239" t="n">
        <v>3</v>
      </c>
      <c r="D7" s="239" t="n">
        <v>4</v>
      </c>
      <c r="E7" s="202" t="n">
        <v>5</v>
      </c>
      <c r="F7" s="240" t="n">
        <v>6</v>
      </c>
      <c r="G7" s="201" t="n">
        <v>1</v>
      </c>
      <c r="H7" s="241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3" t="n">
        <v>7</v>
      </c>
      <c r="N7" s="58"/>
    </row>
    <row r="8" customFormat="false" ht="15" hidden="false" customHeight="false" outlineLevel="0" collapsed="false">
      <c r="A8" s="242" t="n">
        <v>1</v>
      </c>
      <c r="B8" s="243" t="s">
        <v>707</v>
      </c>
      <c r="C8" s="244" t="n">
        <v>1</v>
      </c>
      <c r="D8" s="245" t="n">
        <v>1038702.39</v>
      </c>
      <c r="E8" s="245" t="n">
        <v>1.19</v>
      </c>
      <c r="F8" s="246" t="n">
        <f aca="false">ROUND(D8*E8%*12,2)</f>
        <v>148326.7</v>
      </c>
      <c r="G8" s="247" t="n">
        <v>1</v>
      </c>
      <c r="H8" s="248" t="s">
        <v>708</v>
      </c>
      <c r="I8" s="248" t="n">
        <v>12</v>
      </c>
      <c r="J8" s="249" t="n">
        <v>2500</v>
      </c>
      <c r="K8" s="249" t="n">
        <f aca="false">I8*J8</f>
        <v>30000</v>
      </c>
      <c r="L8" s="250" t="n">
        <v>0.33</v>
      </c>
      <c r="M8" s="251" t="n">
        <f aca="false">K8*L8</f>
        <v>9900</v>
      </c>
      <c r="N8" s="60"/>
    </row>
    <row r="9" customFormat="false" ht="15" hidden="false" customHeight="false" outlineLevel="0" collapsed="false">
      <c r="A9" s="252" t="n">
        <v>2</v>
      </c>
      <c r="B9" s="253" t="s">
        <v>709</v>
      </c>
      <c r="C9" s="254" t="n">
        <v>1</v>
      </c>
      <c r="D9" s="255" t="n">
        <v>65226.93</v>
      </c>
      <c r="E9" s="255" t="n">
        <v>1.19</v>
      </c>
      <c r="F9" s="256" t="n">
        <f aca="false">ROUND(D9*E9%*12,2)</f>
        <v>9314.41</v>
      </c>
      <c r="G9" s="257" t="n">
        <v>2</v>
      </c>
      <c r="H9" s="258" t="s">
        <v>710</v>
      </c>
      <c r="I9" s="258" t="n">
        <v>15</v>
      </c>
      <c r="J9" s="259" t="n">
        <v>199</v>
      </c>
      <c r="K9" s="259" t="n">
        <f aca="false">I9*J9</f>
        <v>2985</v>
      </c>
      <c r="L9" s="260" t="n">
        <v>0.33</v>
      </c>
      <c r="M9" s="261" t="n">
        <f aca="false">K9*L9</f>
        <v>985.05</v>
      </c>
      <c r="N9" s="60"/>
    </row>
    <row r="10" customFormat="false" ht="15" hidden="false" customHeight="false" outlineLevel="0" collapsed="false">
      <c r="A10" s="252" t="n">
        <v>3</v>
      </c>
      <c r="B10" s="253" t="s">
        <v>711</v>
      </c>
      <c r="C10" s="254" t="n">
        <v>1</v>
      </c>
      <c r="D10" s="255" t="n">
        <v>20895</v>
      </c>
      <c r="E10" s="255" t="n">
        <v>1.19</v>
      </c>
      <c r="F10" s="256" t="n">
        <f aca="false">ROUND(D10*E10%*12,2)</f>
        <v>2983.81</v>
      </c>
      <c r="G10" s="257"/>
      <c r="H10" s="258"/>
      <c r="I10" s="258"/>
      <c r="J10" s="259"/>
      <c r="K10" s="259"/>
      <c r="L10" s="260"/>
      <c r="M10" s="261"/>
      <c r="N10" s="60"/>
    </row>
    <row r="11" customFormat="false" ht="15.75" hidden="false" customHeight="true" outlineLevel="0" collapsed="false">
      <c r="A11" s="252" t="n">
        <v>4</v>
      </c>
      <c r="B11" s="253" t="s">
        <v>712</v>
      </c>
      <c r="C11" s="254" t="n">
        <v>2</v>
      </c>
      <c r="D11" s="255" t="n">
        <v>19223</v>
      </c>
      <c r="E11" s="255" t="n">
        <v>1.19</v>
      </c>
      <c r="F11" s="256" t="n">
        <f aca="false">ROUND(D11*E11%*12,2)</f>
        <v>2745.04</v>
      </c>
      <c r="G11" s="257" t="n">
        <v>3</v>
      </c>
      <c r="H11" s="258" t="s">
        <v>713</v>
      </c>
      <c r="I11" s="258" t="n">
        <v>6</v>
      </c>
      <c r="J11" s="259" t="n">
        <v>84</v>
      </c>
      <c r="K11" s="259" t="n">
        <f aca="false">I11*J11</f>
        <v>504</v>
      </c>
      <c r="L11" s="260" t="n">
        <v>0.5</v>
      </c>
      <c r="M11" s="261" t="n">
        <f aca="false">K11*L11</f>
        <v>252</v>
      </c>
      <c r="N11" s="60"/>
    </row>
    <row r="12" customFormat="false" ht="15" hidden="false" customHeight="false" outlineLevel="0" collapsed="false">
      <c r="A12" s="252" t="n">
        <v>5</v>
      </c>
      <c r="B12" s="225" t="s">
        <v>714</v>
      </c>
      <c r="C12" s="220" t="n">
        <v>1</v>
      </c>
      <c r="D12" s="262" t="n">
        <v>8745</v>
      </c>
      <c r="E12" s="255" t="n">
        <v>1.19</v>
      </c>
      <c r="F12" s="256" t="n">
        <f aca="false">ROUND(D12*E12%*12,2)</f>
        <v>1248.79</v>
      </c>
      <c r="G12" s="257" t="n">
        <v>4</v>
      </c>
      <c r="H12" s="258" t="s">
        <v>715</v>
      </c>
      <c r="I12" s="258" t="n">
        <v>1</v>
      </c>
      <c r="J12" s="259" t="n">
        <v>500</v>
      </c>
      <c r="K12" s="259" t="n">
        <f aca="false">I12*J12</f>
        <v>500</v>
      </c>
      <c r="L12" s="260" t="n">
        <v>0.25</v>
      </c>
      <c r="M12" s="261" t="n">
        <f aca="false">K12*L12</f>
        <v>125</v>
      </c>
      <c r="N12" s="60"/>
    </row>
    <row r="13" customFormat="false" ht="15" hidden="false" customHeight="false" outlineLevel="0" collapsed="false">
      <c r="A13" s="252" t="n">
        <v>6</v>
      </c>
      <c r="B13" s="218" t="s">
        <v>716</v>
      </c>
      <c r="C13" s="220" t="n">
        <v>1</v>
      </c>
      <c r="D13" s="263"/>
      <c r="E13" s="255" t="n">
        <v>1.19</v>
      </c>
      <c r="F13" s="256" t="n">
        <f aca="false">ROUND(D13*E13%*12,2)</f>
        <v>0</v>
      </c>
      <c r="G13" s="257" t="n">
        <v>5</v>
      </c>
      <c r="H13" s="258" t="s">
        <v>717</v>
      </c>
      <c r="I13" s="258" t="n">
        <v>1</v>
      </c>
      <c r="J13" s="264" t="n">
        <v>4860</v>
      </c>
      <c r="K13" s="259" t="n">
        <f aca="false">I13*J13</f>
        <v>4860</v>
      </c>
      <c r="L13" s="260" t="n">
        <v>0.2</v>
      </c>
      <c r="M13" s="261" t="n">
        <f aca="false">K13*L13</f>
        <v>972</v>
      </c>
      <c r="N13" s="60"/>
    </row>
    <row r="14" customFormat="false" ht="15" hidden="false" customHeight="false" outlineLevel="0" collapsed="false">
      <c r="A14" s="252" t="n">
        <v>7</v>
      </c>
      <c r="B14" s="218" t="s">
        <v>718</v>
      </c>
      <c r="C14" s="220" t="n">
        <v>1</v>
      </c>
      <c r="D14" s="262" t="n">
        <v>44850</v>
      </c>
      <c r="E14" s="255" t="n">
        <v>1.19</v>
      </c>
      <c r="F14" s="256" t="n">
        <f aca="false">ROUND(D14*E14%*12,2)</f>
        <v>6404.58</v>
      </c>
      <c r="G14" s="257" t="n">
        <v>6</v>
      </c>
      <c r="H14" s="258" t="s">
        <v>719</v>
      </c>
      <c r="I14" s="258" t="n">
        <v>2</v>
      </c>
      <c r="J14" s="259" t="n">
        <v>7712.8</v>
      </c>
      <c r="K14" s="259" t="n">
        <f aca="false">I14*J14</f>
        <v>15425.6</v>
      </c>
      <c r="L14" s="260" t="n">
        <v>0.2</v>
      </c>
      <c r="M14" s="261" t="n">
        <f aca="false">K14*L14</f>
        <v>3085.12</v>
      </c>
      <c r="N14" s="60"/>
    </row>
    <row r="15" customFormat="false" ht="15" hidden="false" customHeight="false" outlineLevel="0" collapsed="false">
      <c r="A15" s="252" t="n">
        <v>8</v>
      </c>
      <c r="B15" s="218" t="s">
        <v>720</v>
      </c>
      <c r="C15" s="220" t="n">
        <v>1</v>
      </c>
      <c r="D15" s="262" t="n">
        <v>89400</v>
      </c>
      <c r="E15" s="255" t="n">
        <v>1.19</v>
      </c>
      <c r="F15" s="256" t="n">
        <f aca="false">ROUND(D15*E15%*12,2)</f>
        <v>12766.32</v>
      </c>
      <c r="G15" s="265"/>
      <c r="H15" s="258"/>
      <c r="I15" s="258"/>
      <c r="J15" s="264"/>
      <c r="K15" s="259"/>
      <c r="L15" s="260"/>
      <c r="M15" s="261"/>
      <c r="N15" s="60"/>
    </row>
    <row r="16" customFormat="false" ht="15" hidden="false" customHeight="false" outlineLevel="0" collapsed="false">
      <c r="A16" s="252" t="n">
        <v>9</v>
      </c>
      <c r="B16" s="218" t="s">
        <v>721</v>
      </c>
      <c r="C16" s="220" t="n">
        <v>1</v>
      </c>
      <c r="D16" s="262" t="n">
        <v>35000</v>
      </c>
      <c r="E16" s="255" t="n">
        <v>1.19</v>
      </c>
      <c r="F16" s="256" t="n">
        <f aca="false">ROUND(D16*E16%*12,2)</f>
        <v>4998</v>
      </c>
      <c r="G16" s="265"/>
      <c r="H16" s="266" t="s">
        <v>722</v>
      </c>
      <c r="I16" s="266"/>
      <c r="J16" s="266"/>
      <c r="K16" s="266"/>
      <c r="L16" s="266"/>
      <c r="M16" s="267" t="n">
        <f aca="false">SUM(M7:M15)</f>
        <v>15326.17</v>
      </c>
      <c r="N16" s="60"/>
    </row>
    <row r="17" customFormat="false" ht="16.5" hidden="false" customHeight="false" outlineLevel="0" collapsed="false">
      <c r="A17" s="252" t="n">
        <v>10</v>
      </c>
      <c r="B17" s="218" t="s">
        <v>723</v>
      </c>
      <c r="C17" s="220" t="n">
        <v>1</v>
      </c>
      <c r="D17" s="262" t="n">
        <v>17890</v>
      </c>
      <c r="E17" s="255" t="n">
        <v>1.19</v>
      </c>
      <c r="F17" s="256" t="n">
        <f aca="false">ROUND(D17*E17%*12,2)</f>
        <v>2554.69</v>
      </c>
      <c r="G17" s="268"/>
      <c r="H17" s="269"/>
      <c r="I17" s="269"/>
      <c r="J17" s="269"/>
      <c r="K17" s="269"/>
      <c r="L17" s="269"/>
      <c r="M17" s="270"/>
      <c r="N17" s="60"/>
    </row>
    <row r="18" customFormat="false" ht="30" hidden="false" customHeight="false" outlineLevel="0" collapsed="false">
      <c r="A18" s="252" t="n">
        <v>11</v>
      </c>
      <c r="B18" s="225" t="s">
        <v>724</v>
      </c>
      <c r="C18" s="220" t="n">
        <v>1</v>
      </c>
      <c r="D18" s="262" t="n">
        <v>79768</v>
      </c>
      <c r="E18" s="255" t="n">
        <v>1.19</v>
      </c>
      <c r="F18" s="256" t="n">
        <f aca="false">ROUND(D18*E18%*12,2)</f>
        <v>11390.87</v>
      </c>
      <c r="G18" s="271"/>
      <c r="H18" s="271"/>
      <c r="I18" s="271"/>
      <c r="J18" s="271"/>
      <c r="K18" s="271"/>
      <c r="L18" s="271"/>
      <c r="M18" s="272"/>
      <c r="N18" s="60"/>
    </row>
    <row r="19" customFormat="false" ht="15.75" hidden="false" customHeight="false" outlineLevel="0" collapsed="false">
      <c r="A19" s="252" t="n">
        <v>12</v>
      </c>
      <c r="B19" s="218" t="s">
        <v>725</v>
      </c>
      <c r="C19" s="220" t="n">
        <v>1</v>
      </c>
      <c r="D19" s="262" t="n">
        <v>12350</v>
      </c>
      <c r="E19" s="255" t="n">
        <v>2.778</v>
      </c>
      <c r="F19" s="256" t="n">
        <f aca="false">ROUND(D19*E19%*12,2)</f>
        <v>4117</v>
      </c>
      <c r="G19" s="271"/>
      <c r="H19" s="271"/>
      <c r="I19" s="271"/>
      <c r="J19" s="271"/>
      <c r="K19" s="271"/>
      <c r="L19" s="271"/>
      <c r="M19" s="272"/>
      <c r="N19" s="60"/>
    </row>
    <row r="20" customFormat="false" ht="15.75" hidden="false" customHeight="false" outlineLevel="0" collapsed="false">
      <c r="A20" s="252" t="n">
        <v>13</v>
      </c>
      <c r="B20" s="218" t="s">
        <v>726</v>
      </c>
      <c r="C20" s="220" t="n">
        <v>1</v>
      </c>
      <c r="D20" s="262" t="n">
        <v>79546</v>
      </c>
      <c r="E20" s="255" t="n">
        <v>1.19</v>
      </c>
      <c r="F20" s="256" t="n">
        <f aca="false">ROUND(D20*E20%*12,2)</f>
        <v>11359.17</v>
      </c>
      <c r="G20" s="208"/>
      <c r="H20" s="208"/>
      <c r="I20" s="208"/>
      <c r="J20" s="273"/>
      <c r="K20" s="274"/>
      <c r="L20" s="275"/>
      <c r="M20" s="274"/>
      <c r="N20" s="60"/>
    </row>
    <row r="21" customFormat="false" ht="15.75" hidden="false" customHeight="false" outlineLevel="0" collapsed="false">
      <c r="A21" s="252" t="n">
        <v>14</v>
      </c>
      <c r="B21" s="218" t="s">
        <v>727</v>
      </c>
      <c r="C21" s="220" t="n">
        <v>1</v>
      </c>
      <c r="D21" s="262" t="n">
        <v>73200</v>
      </c>
      <c r="E21" s="255" t="n">
        <v>1.19</v>
      </c>
      <c r="F21" s="256" t="n">
        <f aca="false">ROUND(D21*E21%*12,2)</f>
        <v>10452.96</v>
      </c>
      <c r="G21" s="271"/>
      <c r="H21" s="271"/>
      <c r="I21" s="271"/>
      <c r="J21" s="271"/>
      <c r="K21" s="271"/>
      <c r="L21" s="271"/>
      <c r="M21" s="272"/>
      <c r="N21" s="60"/>
    </row>
    <row r="22" customFormat="false" ht="15.75" hidden="false" customHeight="false" outlineLevel="0" collapsed="false">
      <c r="A22" s="252" t="n">
        <v>15</v>
      </c>
      <c r="B22" s="218" t="s">
        <v>728</v>
      </c>
      <c r="C22" s="220" t="n">
        <v>1</v>
      </c>
      <c r="D22" s="262" t="n">
        <v>33450</v>
      </c>
      <c r="E22" s="255" t="n">
        <v>1.19</v>
      </c>
      <c r="F22" s="256" t="n">
        <f aca="false">ROUND(D22*E22%*12,2)</f>
        <v>4776.66</v>
      </c>
      <c r="G22" s="208"/>
      <c r="H22" s="208"/>
      <c r="I22" s="208"/>
      <c r="J22" s="208"/>
      <c r="K22" s="208"/>
      <c r="L22" s="208"/>
      <c r="M22" s="208"/>
      <c r="N22" s="60"/>
    </row>
    <row r="23" customFormat="false" ht="15.75" hidden="false" customHeight="false" outlineLevel="0" collapsed="false">
      <c r="A23" s="252" t="n">
        <v>16</v>
      </c>
      <c r="B23" s="218" t="s">
        <v>729</v>
      </c>
      <c r="C23" s="220" t="n">
        <v>1</v>
      </c>
      <c r="D23" s="262" t="n">
        <v>34800</v>
      </c>
      <c r="E23" s="255" t="n">
        <v>1.19</v>
      </c>
      <c r="F23" s="256" t="n">
        <f aca="false">ROUND(D23*E23%*12,2)</f>
        <v>4969.44</v>
      </c>
      <c r="G23" s="208"/>
      <c r="H23" s="208"/>
      <c r="I23" s="208"/>
      <c r="J23" s="208"/>
      <c r="K23" s="208"/>
      <c r="L23" s="208"/>
      <c r="M23" s="208"/>
      <c r="N23" s="60"/>
    </row>
    <row r="24" customFormat="false" ht="15.75" hidden="false" customHeight="false" outlineLevel="0" collapsed="false">
      <c r="A24" s="252" t="n">
        <v>17</v>
      </c>
      <c r="B24" s="218" t="s">
        <v>730</v>
      </c>
      <c r="C24" s="220" t="n">
        <v>1</v>
      </c>
      <c r="D24" s="262" t="n">
        <v>79750</v>
      </c>
      <c r="E24" s="255" t="n">
        <v>1.67</v>
      </c>
      <c r="F24" s="256" t="n">
        <f aca="false">ROUND(D24*E24%*12,2)</f>
        <v>15981.9</v>
      </c>
      <c r="G24" s="194"/>
      <c r="H24" s="194"/>
      <c r="I24" s="194"/>
      <c r="J24" s="194"/>
      <c r="K24" s="194"/>
      <c r="L24" s="194"/>
      <c r="M24" s="194"/>
      <c r="N24" s="60"/>
    </row>
    <row r="25" customFormat="false" ht="32.25" hidden="false" customHeight="true" outlineLevel="0" collapsed="false">
      <c r="A25" s="252" t="n">
        <v>18</v>
      </c>
      <c r="B25" s="218" t="s">
        <v>731</v>
      </c>
      <c r="C25" s="220" t="n">
        <v>1</v>
      </c>
      <c r="D25" s="262" t="n">
        <v>11990</v>
      </c>
      <c r="E25" s="255" t="n">
        <v>1.67</v>
      </c>
      <c r="F25" s="256" t="n">
        <f aca="false">ROUND(D25*E25%*12,2)</f>
        <v>2402.8</v>
      </c>
      <c r="G25" s="276" t="s">
        <v>732</v>
      </c>
      <c r="H25" s="276"/>
      <c r="I25" s="276"/>
      <c r="J25" s="277" t="n">
        <f aca="false">M16</f>
        <v>15326.17</v>
      </c>
      <c r="K25" s="194"/>
      <c r="L25" s="194"/>
      <c r="M25" s="194"/>
      <c r="N25" s="60"/>
    </row>
    <row r="26" customFormat="false" ht="14.25" hidden="false" customHeight="true" outlineLevel="0" collapsed="false">
      <c r="A26" s="252" t="n">
        <v>19</v>
      </c>
      <c r="B26" s="218" t="s">
        <v>733</v>
      </c>
      <c r="C26" s="220" t="n">
        <v>1</v>
      </c>
      <c r="D26" s="262" t="n">
        <v>74957.5</v>
      </c>
      <c r="E26" s="255" t="n">
        <v>1.19</v>
      </c>
      <c r="F26" s="256" t="n">
        <f aca="false">ROUND(D26*E26%*12,2)</f>
        <v>10703.93</v>
      </c>
      <c r="G26" s="194"/>
      <c r="H26" s="194" t="s">
        <v>680</v>
      </c>
      <c r="I26" s="194"/>
      <c r="J26" s="194" t="n">
        <v>1890</v>
      </c>
      <c r="K26" s="194"/>
      <c r="L26" s="194"/>
      <c r="M26" s="194"/>
      <c r="N26" s="60"/>
    </row>
    <row r="27" customFormat="false" ht="15.75" hidden="false" customHeight="false" outlineLevel="0" collapsed="false">
      <c r="A27" s="252" t="n">
        <v>20</v>
      </c>
      <c r="B27" s="218" t="s">
        <v>734</v>
      </c>
      <c r="C27" s="220" t="n">
        <v>1</v>
      </c>
      <c r="D27" s="262" t="n">
        <v>18920</v>
      </c>
      <c r="E27" s="255" t="n">
        <v>1.19</v>
      </c>
      <c r="F27" s="256" t="n">
        <f aca="false">ROUND(D27*E27%*12,2)</f>
        <v>2701.78</v>
      </c>
      <c r="G27" s="194"/>
      <c r="H27" s="194"/>
      <c r="I27" s="194"/>
      <c r="J27" s="194"/>
      <c r="K27" s="194"/>
      <c r="L27" s="194"/>
      <c r="M27" s="194"/>
      <c r="N27" s="60"/>
    </row>
    <row r="28" customFormat="false" ht="15.75" hidden="false" customHeight="false" outlineLevel="0" collapsed="false">
      <c r="A28" s="252" t="n">
        <v>21</v>
      </c>
      <c r="B28" s="218" t="s">
        <v>735</v>
      </c>
      <c r="C28" s="220" t="n">
        <v>1</v>
      </c>
      <c r="D28" s="262" t="n">
        <v>164300</v>
      </c>
      <c r="E28" s="255" t="n">
        <v>1.19</v>
      </c>
      <c r="F28" s="256" t="n">
        <f aca="false">ROUND(D28*E28%*12,2)</f>
        <v>23462.04</v>
      </c>
      <c r="G28" s="194"/>
      <c r="H28" s="194" t="s">
        <v>736</v>
      </c>
      <c r="I28" s="194"/>
      <c r="J28" s="194" t="n">
        <f aca="false">ROUND(J25/J26,0)</f>
        <v>8</v>
      </c>
      <c r="K28" s="194"/>
      <c r="L28" s="194"/>
      <c r="M28" s="194"/>
      <c r="N28" s="60"/>
    </row>
    <row r="29" customFormat="false" ht="15.75" hidden="false" customHeight="false" outlineLevel="0" collapsed="false">
      <c r="A29" s="252" t="n">
        <v>22</v>
      </c>
      <c r="B29" s="218" t="s">
        <v>737</v>
      </c>
      <c r="C29" s="220" t="n">
        <v>1</v>
      </c>
      <c r="D29" s="262" t="n">
        <v>260513</v>
      </c>
      <c r="E29" s="255" t="n">
        <v>1.19</v>
      </c>
      <c r="F29" s="256" t="n">
        <f aca="false">ROUND(D29*E29%*12,2)</f>
        <v>37201.26</v>
      </c>
      <c r="G29" s="194"/>
      <c r="H29" s="194"/>
      <c r="I29" s="194"/>
      <c r="J29" s="194"/>
      <c r="K29" s="194"/>
      <c r="L29" s="194"/>
      <c r="M29" s="194"/>
      <c r="N29" s="60"/>
    </row>
    <row r="30" customFormat="false" ht="15.75" hidden="false" customHeight="false" outlineLevel="0" collapsed="false">
      <c r="A30" s="252" t="n">
        <v>23</v>
      </c>
      <c r="B30" s="218" t="s">
        <v>738</v>
      </c>
      <c r="C30" s="220" t="n">
        <v>1</v>
      </c>
      <c r="D30" s="262" t="n">
        <v>49150</v>
      </c>
      <c r="E30" s="255" t="n">
        <v>1.19</v>
      </c>
      <c r="F30" s="256" t="n">
        <f aca="false">ROUND(D30*E30%*12,2)</f>
        <v>7018.62</v>
      </c>
      <c r="G30" s="194"/>
      <c r="H30" s="194"/>
      <c r="I30" s="194"/>
      <c r="J30" s="194"/>
      <c r="K30" s="194"/>
      <c r="L30" s="194"/>
      <c r="M30" s="194"/>
      <c r="N30" s="60"/>
    </row>
    <row r="31" customFormat="false" ht="15" hidden="false" customHeight="true" outlineLevel="0" collapsed="false">
      <c r="A31" s="252" t="n">
        <v>24</v>
      </c>
      <c r="B31" s="225" t="s">
        <v>739</v>
      </c>
      <c r="C31" s="220" t="n">
        <v>1</v>
      </c>
      <c r="D31" s="262" t="n">
        <v>58000</v>
      </c>
      <c r="E31" s="255" t="n">
        <v>1.19</v>
      </c>
      <c r="F31" s="256" t="n">
        <f aca="false">ROUND(D31*E31%*12,2)</f>
        <v>8282.4</v>
      </c>
      <c r="G31" s="194"/>
      <c r="H31" s="194"/>
      <c r="I31" s="194"/>
      <c r="J31" s="194"/>
      <c r="K31" s="194"/>
      <c r="L31" s="194"/>
      <c r="M31" s="194"/>
      <c r="N31" s="60"/>
    </row>
    <row r="32" customFormat="false" ht="15.75" hidden="false" customHeight="false" outlineLevel="0" collapsed="false">
      <c r="A32" s="252" t="n">
        <v>25</v>
      </c>
      <c r="B32" s="218" t="s">
        <v>740</v>
      </c>
      <c r="C32" s="220" t="n">
        <v>1</v>
      </c>
      <c r="D32" s="262" t="n">
        <v>18000</v>
      </c>
      <c r="E32" s="255" t="n">
        <v>1.19</v>
      </c>
      <c r="F32" s="256" t="n">
        <f aca="false">ROUND(D32*E32%*12,2)</f>
        <v>2570.4</v>
      </c>
      <c r="G32" s="194"/>
      <c r="H32" s="194"/>
      <c r="I32" s="194"/>
      <c r="J32" s="194"/>
      <c r="K32" s="194"/>
      <c r="L32" s="194"/>
      <c r="M32" s="194"/>
      <c r="N32" s="60"/>
    </row>
    <row r="33" customFormat="false" ht="15" hidden="false" customHeight="false" outlineLevel="0" collapsed="false">
      <c r="A33" s="252" t="n">
        <v>26</v>
      </c>
      <c r="B33" s="225" t="s">
        <v>741</v>
      </c>
      <c r="C33" s="220" t="n">
        <v>1</v>
      </c>
      <c r="D33" s="262" t="n">
        <v>22727</v>
      </c>
      <c r="E33" s="255" t="n">
        <v>1.19</v>
      </c>
      <c r="F33" s="256" t="n">
        <f aca="false">ROUND(D33*E33%*12,2)</f>
        <v>3245.42</v>
      </c>
    </row>
    <row r="34" customFormat="false" ht="15.75" hidden="false" customHeight="false" outlineLevel="0" collapsed="false">
      <c r="A34" s="278"/>
      <c r="B34" s="75"/>
      <c r="C34" s="75"/>
      <c r="D34" s="279" t="s">
        <v>742</v>
      </c>
      <c r="E34" s="75"/>
      <c r="F34" s="280"/>
    </row>
    <row r="35" customFormat="false" ht="16.5" hidden="false" customHeight="false" outlineLevel="0" collapsed="false">
      <c r="A35" s="281"/>
      <c r="B35" s="282" t="s">
        <v>743</v>
      </c>
      <c r="C35" s="239"/>
      <c r="D35" s="239"/>
      <c r="E35" s="239"/>
      <c r="F35" s="283" t="n">
        <f aca="false">SUM(F8:F34)</f>
        <v>351978.99</v>
      </c>
      <c r="H35" s="194" t="s">
        <v>744</v>
      </c>
      <c r="I35" s="194"/>
      <c r="J35" s="194"/>
      <c r="K35" s="194" t="s">
        <v>688</v>
      </c>
      <c r="L35" s="194"/>
    </row>
    <row r="36" customFormat="false" ht="15.75" hidden="false" customHeight="false" outlineLevel="0" collapsed="false">
      <c r="A36" s="60"/>
      <c r="B36" s="284" t="s">
        <v>745</v>
      </c>
      <c r="C36" s="194"/>
      <c r="D36" s="285" t="n">
        <f aca="false">F35</f>
        <v>351978.99</v>
      </c>
      <c r="E36" s="60"/>
      <c r="F36" s="60"/>
      <c r="G36" s="0" t="s">
        <v>746</v>
      </c>
    </row>
    <row r="37" customFormat="false" ht="15.75" hidden="false" customHeight="false" outlineLevel="0" collapsed="false">
      <c r="B37" s="194" t="s">
        <v>680</v>
      </c>
      <c r="C37" s="194"/>
      <c r="D37" s="194" t="n">
        <v>1890</v>
      </c>
      <c r="H37" s="194" t="s">
        <v>551</v>
      </c>
      <c r="I37" s="194"/>
      <c r="J37" s="194"/>
      <c r="K37" s="194"/>
    </row>
    <row r="38" customFormat="false" ht="15.75" hidden="false" customHeight="false" outlineLevel="0" collapsed="false">
      <c r="B38" s="194" t="s">
        <v>681</v>
      </c>
      <c r="C38" s="194"/>
      <c r="D38" s="194" t="n">
        <f aca="false">ROUND(D36/D37,0)</f>
        <v>186</v>
      </c>
      <c r="E38" s="194"/>
      <c r="F38" s="286"/>
      <c r="H38" s="194" t="s">
        <v>552</v>
      </c>
      <c r="I38" s="194"/>
      <c r="J38" s="194"/>
      <c r="K38" s="194" t="s">
        <v>271</v>
      </c>
    </row>
    <row r="39" customFormat="false" ht="15.75" hidden="false" customHeight="false" outlineLevel="0" collapsed="false">
      <c r="B39" s="194"/>
      <c r="C39" s="194"/>
      <c r="D39" s="194"/>
      <c r="E39" s="194"/>
      <c r="F39" s="286"/>
    </row>
    <row r="40" customFormat="false" ht="15.75" hidden="false" customHeight="false" outlineLevel="0" collapsed="false">
      <c r="B40" s="194" t="s">
        <v>687</v>
      </c>
      <c r="C40" s="194"/>
      <c r="D40" s="194"/>
      <c r="E40" s="194" t="s">
        <v>688</v>
      </c>
      <c r="F40" s="286"/>
    </row>
    <row r="41" customFormat="false" ht="15.75" hidden="false" customHeight="false" outlineLevel="0" collapsed="false">
      <c r="B41" s="194"/>
      <c r="C41" s="194"/>
      <c r="D41" s="194"/>
      <c r="E41" s="194"/>
      <c r="F41" s="286"/>
    </row>
    <row r="42" customFormat="false" ht="15.75" hidden="false" customHeight="false" outlineLevel="0" collapsed="false">
      <c r="B42" s="194" t="s">
        <v>551</v>
      </c>
      <c r="C42" s="194"/>
      <c r="D42" s="194"/>
      <c r="E42" s="194"/>
      <c r="F42" s="286"/>
    </row>
    <row r="43" customFormat="false" ht="15.75" hidden="false" customHeight="false" outlineLevel="0" collapsed="false">
      <c r="B43" s="194" t="s">
        <v>552</v>
      </c>
      <c r="C43" s="194"/>
      <c r="D43" s="194"/>
      <c r="E43" s="194" t="s">
        <v>271</v>
      </c>
      <c r="F43" s="286"/>
    </row>
  </sheetData>
  <mergeCells count="6">
    <mergeCell ref="K1:M1"/>
    <mergeCell ref="B2:F2"/>
    <mergeCell ref="H2:M2"/>
    <mergeCell ref="B4:F4"/>
    <mergeCell ref="G4:N4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99"/>
    <col collapsed="false" customWidth="true" hidden="false" outlineLevel="0" max="3" min="3" style="0" width="32.14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94"/>
      <c r="B1" s="194"/>
      <c r="C1" s="194" t="s">
        <v>747</v>
      </c>
    </row>
    <row r="2" customFormat="false" ht="18.75" hidden="false" customHeight="false" outlineLevel="0" collapsed="false">
      <c r="A2" s="195" t="s">
        <v>748</v>
      </c>
      <c r="B2" s="195"/>
      <c r="C2" s="195"/>
    </row>
    <row r="3" customFormat="false" ht="15.75" hidden="false" customHeight="false" outlineLevel="0" collapsed="false">
      <c r="A3" s="194"/>
      <c r="B3" s="194"/>
      <c r="C3" s="194"/>
    </row>
    <row r="4" customFormat="false" ht="15.75" hidden="false" customHeight="false" outlineLevel="0" collapsed="false">
      <c r="A4" s="194"/>
      <c r="B4" s="6" t="s">
        <v>536</v>
      </c>
      <c r="C4" s="6"/>
      <c r="D4" s="287"/>
      <c r="E4" s="287"/>
      <c r="F4" s="287"/>
    </row>
    <row r="5" customFormat="false" ht="15.75" hidden="false" customHeight="false" outlineLevel="0" collapsed="false">
      <c r="A5" s="194"/>
      <c r="B5" s="194"/>
      <c r="C5" s="194"/>
    </row>
    <row r="6" customFormat="false" ht="16.5" hidden="false" customHeight="false" outlineLevel="0" collapsed="false">
      <c r="A6" s="194"/>
      <c r="B6" s="194"/>
      <c r="C6" s="194" t="s">
        <v>693</v>
      </c>
    </row>
    <row r="7" customFormat="false" ht="31.5" hidden="false" customHeight="false" outlineLevel="0" collapsed="false">
      <c r="A7" s="288" t="n">
        <v>1</v>
      </c>
      <c r="B7" s="289" t="s">
        <v>749</v>
      </c>
      <c r="C7" s="290" t="n">
        <f aca="false">C22</f>
        <v>39598111</v>
      </c>
      <c r="D7" s="0" t="n">
        <v>39765111</v>
      </c>
    </row>
    <row r="8" customFormat="false" ht="31.5" hidden="false" customHeight="false" outlineLevel="0" collapsed="false">
      <c r="A8" s="278" t="n">
        <v>2</v>
      </c>
      <c r="B8" s="291" t="s">
        <v>750</v>
      </c>
      <c r="C8" s="292" t="n">
        <f aca="false">C32</f>
        <v>20177800</v>
      </c>
      <c r="D8" s="0" t="n">
        <v>16376844</v>
      </c>
    </row>
    <row r="9" customFormat="false" ht="47.25" hidden="false" customHeight="false" outlineLevel="0" collapsed="false">
      <c r="A9" s="278" t="n">
        <v>3</v>
      </c>
      <c r="B9" s="291" t="s">
        <v>751</v>
      </c>
      <c r="C9" s="292" t="n">
        <v>4408711.47</v>
      </c>
      <c r="D9" s="292" t="n">
        <v>43135018</v>
      </c>
    </row>
    <row r="10" customFormat="false" ht="31.5" hidden="false" customHeight="false" outlineLevel="0" collapsed="false">
      <c r="A10" s="278" t="n">
        <v>4</v>
      </c>
      <c r="B10" s="291" t="s">
        <v>752</v>
      </c>
      <c r="C10" s="292" t="n">
        <v>92335796</v>
      </c>
    </row>
    <row r="11" customFormat="false" ht="15.75" hidden="false" customHeight="false" outlineLevel="0" collapsed="false">
      <c r="A11" s="278" t="n">
        <v>5</v>
      </c>
      <c r="B11" s="205" t="s">
        <v>753</v>
      </c>
      <c r="C11" s="293" t="n">
        <f aca="false">ROUND((C7+C8+C9)/C10,2)</f>
        <v>0.7</v>
      </c>
    </row>
    <row r="12" customFormat="false" ht="47.25" hidden="false" customHeight="false" outlineLevel="0" collapsed="false">
      <c r="A12" s="278" t="n">
        <v>6</v>
      </c>
      <c r="B12" s="291" t="s">
        <v>754</v>
      </c>
      <c r="C12" s="293" t="n">
        <f aca="false">ФОТ!E17</f>
        <v>277</v>
      </c>
    </row>
    <row r="13" customFormat="false" ht="15.75" hidden="false" customHeight="false" outlineLevel="0" collapsed="false">
      <c r="A13" s="278" t="n">
        <v>7</v>
      </c>
      <c r="B13" s="205" t="s">
        <v>755</v>
      </c>
      <c r="C13" s="293" t="n">
        <f aca="false">ROUND(C12*C11,0)</f>
        <v>194</v>
      </c>
    </row>
    <row r="14" customFormat="false" ht="16.5" hidden="false" customHeight="false" outlineLevel="0" collapsed="false">
      <c r="A14" s="281"/>
      <c r="B14" s="239"/>
      <c r="C14" s="294"/>
    </row>
    <row r="15" customFormat="false" ht="15.75" hidden="false" customHeight="false" outlineLevel="0" collapsed="false">
      <c r="A15" s="208"/>
      <c r="B15" s="208"/>
      <c r="C15" s="208"/>
      <c r="D15" s="193"/>
    </row>
    <row r="16" customFormat="false" ht="15.75" hidden="false" customHeight="false" outlineLevel="0" collapsed="false">
      <c r="A16" s="208"/>
      <c r="B16" s="208"/>
      <c r="C16" s="208"/>
      <c r="D16" s="193"/>
    </row>
    <row r="17" customFormat="false" ht="31.5" hidden="false" customHeight="false" outlineLevel="0" collapsed="false">
      <c r="A17" s="208"/>
      <c r="B17" s="291" t="s">
        <v>756</v>
      </c>
      <c r="C17" s="205" t="s">
        <v>757</v>
      </c>
      <c r="D17" s="193"/>
    </row>
    <row r="18" customFormat="false" ht="15.75" hidden="false" customHeight="false" outlineLevel="0" collapsed="false">
      <c r="A18" s="208"/>
      <c r="B18" s="205" t="s">
        <v>758</v>
      </c>
      <c r="C18" s="295" t="n">
        <v>30413296</v>
      </c>
      <c r="D18" s="193"/>
    </row>
    <row r="19" customFormat="false" ht="15.75" hidden="false" customHeight="false" outlineLevel="0" collapsed="false">
      <c r="A19" s="208"/>
      <c r="B19" s="205" t="s">
        <v>759</v>
      </c>
      <c r="C19" s="295" t="n">
        <v>9184815</v>
      </c>
      <c r="D19" s="193"/>
    </row>
    <row r="20" customFormat="false" ht="15.75" hidden="false" customHeight="false" outlineLevel="0" collapsed="false">
      <c r="A20" s="208"/>
      <c r="B20" s="205" t="s">
        <v>760</v>
      </c>
      <c r="C20" s="295"/>
      <c r="D20" s="295" t="n">
        <v>32000</v>
      </c>
    </row>
    <row r="21" customFormat="false" ht="15.75" hidden="false" customHeight="false" outlineLevel="0" collapsed="false">
      <c r="B21" s="75" t="s">
        <v>761</v>
      </c>
      <c r="C21" s="295"/>
      <c r="D21" s="295" t="n">
        <v>135000</v>
      </c>
    </row>
    <row r="22" customFormat="false" ht="15.75" hidden="false" customHeight="false" outlineLevel="0" collapsed="false">
      <c r="B22" s="296" t="s">
        <v>722</v>
      </c>
      <c r="C22" s="295" t="n">
        <f aca="false">SUM(C18:C21)</f>
        <v>39598111</v>
      </c>
    </row>
    <row r="23" customFormat="false" ht="15.75" hidden="false" customHeight="false" outlineLevel="0" collapsed="false">
      <c r="C23" s="194"/>
    </row>
    <row r="24" customFormat="false" ht="31.5" hidden="false" customHeight="false" outlineLevel="0" collapsed="false">
      <c r="B24" s="291" t="s">
        <v>762</v>
      </c>
      <c r="C24" s="205" t="s">
        <v>757</v>
      </c>
    </row>
    <row r="25" customFormat="false" ht="15.75" hidden="false" customHeight="false" outlineLevel="0" collapsed="false">
      <c r="B25" s="140" t="n">
        <v>221</v>
      </c>
      <c r="C25" s="295" t="n">
        <v>21800</v>
      </c>
      <c r="D25" s="295" t="n">
        <v>206000</v>
      </c>
    </row>
    <row r="26" customFormat="false" ht="15.75" hidden="false" customHeight="false" outlineLevel="0" collapsed="false">
      <c r="B26" s="140" t="n">
        <v>223</v>
      </c>
      <c r="C26" s="295" t="n">
        <v>5336800</v>
      </c>
      <c r="D26" s="295" t="n">
        <v>3620000</v>
      </c>
    </row>
    <row r="27" customFormat="false" ht="15.75" hidden="false" customHeight="false" outlineLevel="0" collapsed="false">
      <c r="B27" s="140" t="n">
        <v>225</v>
      </c>
      <c r="C27" s="295" t="n">
        <v>4678400</v>
      </c>
      <c r="D27" s="295" t="n">
        <v>1987000</v>
      </c>
    </row>
    <row r="28" customFormat="false" ht="15.75" hidden="false" customHeight="false" outlineLevel="0" collapsed="false">
      <c r="B28" s="140" t="n">
        <v>226</v>
      </c>
      <c r="C28" s="295" t="n">
        <v>3625100</v>
      </c>
      <c r="D28" s="295" t="n">
        <v>4314476</v>
      </c>
    </row>
    <row r="29" customFormat="false" ht="15.75" hidden="false" customHeight="false" outlineLevel="0" collapsed="false">
      <c r="B29" s="140" t="n">
        <v>290</v>
      </c>
      <c r="C29" s="295" t="n">
        <v>974000</v>
      </c>
      <c r="D29" s="295" t="n">
        <v>2845000</v>
      </c>
    </row>
    <row r="30" customFormat="false" ht="15.75" hidden="false" customHeight="false" outlineLevel="0" collapsed="false">
      <c r="B30" s="140" t="n">
        <v>340</v>
      </c>
      <c r="C30" s="295" t="n">
        <v>5541700</v>
      </c>
      <c r="D30" s="295" t="n">
        <v>3404368</v>
      </c>
    </row>
    <row r="31" customFormat="false" ht="15.75" hidden="false" customHeight="false" outlineLevel="0" collapsed="false">
      <c r="B31" s="140"/>
      <c r="C31" s="295"/>
    </row>
    <row r="32" customFormat="false" ht="15.75" hidden="false" customHeight="false" outlineLevel="0" collapsed="false">
      <c r="B32" s="296" t="s">
        <v>722</v>
      </c>
      <c r="C32" s="295" t="n">
        <f aca="false">SUM(C25:C31)</f>
        <v>20177800</v>
      </c>
    </row>
    <row r="35" customFormat="false" ht="15.75" hidden="false" customHeight="false" outlineLevel="0" collapsed="false">
      <c r="B35" s="194" t="s">
        <v>744</v>
      </c>
      <c r="C35" s="7" t="s">
        <v>763</v>
      </c>
    </row>
    <row r="36" customFormat="false" ht="15.75" hidden="false" customHeight="false" outlineLevel="0" collapsed="false">
      <c r="B36" s="194"/>
      <c r="C36" s="194"/>
    </row>
    <row r="37" customFormat="false" ht="15.75" hidden="false" customHeight="false" outlineLevel="0" collapsed="false">
      <c r="B37" s="194" t="s">
        <v>551</v>
      </c>
      <c r="C37" s="194"/>
    </row>
    <row r="38" customFormat="false" ht="15.75" hidden="false" customHeight="false" outlineLevel="0" collapsed="false">
      <c r="B38" s="194" t="s">
        <v>552</v>
      </c>
      <c r="C38" s="7" t="s">
        <v>271</v>
      </c>
    </row>
    <row r="39" customFormat="false" ht="12.75" hidden="false" customHeight="false" outlineLevel="0" collapsed="false">
      <c r="B39" s="60"/>
      <c r="C39" s="60"/>
    </row>
  </sheetData>
  <mergeCells count="2"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194"/>
      <c r="B1" s="194"/>
      <c r="C1" s="194" t="s">
        <v>764</v>
      </c>
      <c r="D1" s="194"/>
      <c r="E1" s="194"/>
      <c r="F1" s="194"/>
    </row>
    <row r="2" customFormat="false" ht="18.75" hidden="false" customHeight="false" outlineLevel="0" collapsed="false">
      <c r="A2" s="194"/>
      <c r="B2" s="195" t="s">
        <v>765</v>
      </c>
      <c r="C2" s="195"/>
      <c r="D2" s="194"/>
      <c r="E2" s="194"/>
      <c r="F2" s="194"/>
    </row>
    <row r="3" customFormat="false" ht="15.75" hidden="false" customHeight="false" outlineLevel="0" collapsed="false">
      <c r="A3" s="194"/>
      <c r="B3" s="194"/>
      <c r="C3" s="194"/>
      <c r="D3" s="194"/>
      <c r="E3" s="194"/>
      <c r="F3" s="194"/>
    </row>
    <row r="4" customFormat="false" ht="15.75" hidden="false" customHeight="false" outlineLevel="0" collapsed="false">
      <c r="A4" s="194"/>
      <c r="B4" s="6" t="s">
        <v>536</v>
      </c>
      <c r="C4" s="6"/>
      <c r="D4" s="194"/>
      <c r="E4" s="194"/>
      <c r="F4" s="194"/>
    </row>
    <row r="5" customFormat="false" ht="15.75" hidden="false" customHeight="false" outlineLevel="0" collapsed="false">
      <c r="A5" s="194"/>
      <c r="B5" s="6" t="s">
        <v>537</v>
      </c>
      <c r="C5" s="6"/>
      <c r="D5" s="194"/>
      <c r="E5" s="194"/>
      <c r="F5" s="194"/>
    </row>
    <row r="6" customFormat="false" ht="15.75" hidden="false" customHeight="false" outlineLevel="0" collapsed="false">
      <c r="A6" s="194"/>
      <c r="B6" s="194"/>
      <c r="C6" s="194"/>
      <c r="D6" s="194"/>
      <c r="E6" s="194"/>
      <c r="F6" s="194"/>
    </row>
    <row r="7" customFormat="false" ht="16.5" hidden="false" customHeight="false" outlineLevel="0" collapsed="false">
      <c r="A7" s="194"/>
      <c r="B7" s="194"/>
      <c r="C7" s="194"/>
      <c r="D7" s="194"/>
      <c r="E7" s="194"/>
      <c r="F7" s="194"/>
    </row>
    <row r="8" customFormat="false" ht="32.25" hidden="false" customHeight="true" outlineLevel="0" collapsed="false">
      <c r="A8" s="297" t="s">
        <v>9</v>
      </c>
      <c r="B8" s="298" t="s">
        <v>766</v>
      </c>
      <c r="C8" s="299" t="s">
        <v>767</v>
      </c>
      <c r="D8" s="194"/>
      <c r="E8" s="194"/>
      <c r="F8" s="194"/>
    </row>
    <row r="9" customFormat="false" ht="15.75" hidden="false" customHeight="false" outlineLevel="0" collapsed="false">
      <c r="A9" s="204" t="n">
        <v>1</v>
      </c>
      <c r="B9" s="204" t="s">
        <v>768</v>
      </c>
      <c r="C9" s="204" t="n">
        <f aca="false">ФОТ!E15</f>
        <v>277</v>
      </c>
      <c r="D9" s="194"/>
      <c r="E9" s="194"/>
      <c r="F9" s="194"/>
    </row>
    <row r="10" customFormat="false" ht="15.75" hidden="false" customHeight="false" outlineLevel="0" collapsed="false">
      <c r="A10" s="205" t="n">
        <v>2</v>
      </c>
      <c r="B10" s="205" t="s">
        <v>769</v>
      </c>
      <c r="C10" s="205" t="n">
        <f aca="false">Медикаменты!D86</f>
        <v>158</v>
      </c>
      <c r="D10" s="194"/>
      <c r="E10" s="194"/>
      <c r="F10" s="194"/>
    </row>
    <row r="11" customFormat="false" ht="34.5" hidden="false" customHeight="true" outlineLevel="0" collapsed="false">
      <c r="A11" s="205" t="n">
        <v>3</v>
      </c>
      <c r="B11" s="291" t="s">
        <v>770</v>
      </c>
      <c r="C11" s="205" t="n">
        <f aca="false">Амортизация!D38+Амортизация!J28</f>
        <v>194</v>
      </c>
      <c r="D11" s="194"/>
      <c r="E11" s="194"/>
      <c r="F11" s="194"/>
    </row>
    <row r="12" customFormat="false" ht="15.75" hidden="false" customHeight="false" outlineLevel="0" collapsed="false">
      <c r="A12" s="291" t="n">
        <v>4</v>
      </c>
      <c r="B12" s="205" t="s">
        <v>771</v>
      </c>
      <c r="C12" s="205" t="n">
        <f aca="false">'накладные затраты'!C13</f>
        <v>194</v>
      </c>
      <c r="D12" s="194"/>
      <c r="E12" s="194"/>
      <c r="F12" s="194"/>
    </row>
    <row r="13" customFormat="false" ht="15.75" hidden="false" customHeight="false" outlineLevel="0" collapsed="false">
      <c r="A13" s="205" t="n">
        <v>5</v>
      </c>
      <c r="B13" s="205" t="s">
        <v>772</v>
      </c>
      <c r="C13" s="205" t="n">
        <f aca="false">SUM(C9:C12)</f>
        <v>823</v>
      </c>
      <c r="D13" s="194"/>
      <c r="E13" s="194"/>
      <c r="F13" s="194"/>
    </row>
    <row r="14" customFormat="false" ht="15.75" hidden="false" customHeight="false" outlineLevel="0" collapsed="false">
      <c r="A14" s="205" t="n">
        <v>6</v>
      </c>
      <c r="B14" s="205" t="s">
        <v>773</v>
      </c>
      <c r="C14" s="300"/>
      <c r="D14" s="194"/>
      <c r="E14" s="194"/>
      <c r="F14" s="194"/>
    </row>
    <row r="15" customFormat="false" ht="15.75" hidden="false" customHeight="false" outlineLevel="0" collapsed="false">
      <c r="A15" s="301"/>
      <c r="B15" s="301"/>
      <c r="C15" s="300"/>
      <c r="D15" s="194"/>
      <c r="E15" s="194"/>
      <c r="F15" s="194"/>
      <c r="G15" s="0" t="n">
        <v>41</v>
      </c>
    </row>
    <row r="16" customFormat="false" ht="15.75" hidden="false" customHeight="false" outlineLevel="0" collapsed="false">
      <c r="A16" s="205" t="n">
        <v>7</v>
      </c>
      <c r="B16" s="205" t="s">
        <v>774</v>
      </c>
      <c r="C16" s="300" t="n">
        <f aca="false">ROUND(C13+C14+C15,0)</f>
        <v>823</v>
      </c>
      <c r="D16" s="194"/>
      <c r="E16" s="194"/>
      <c r="F16" s="194"/>
    </row>
    <row r="17" customFormat="false" ht="15.75" hidden="false" customHeight="false" outlineLevel="0" collapsed="false">
      <c r="A17" s="205"/>
      <c r="B17" s="205"/>
      <c r="C17" s="205"/>
      <c r="D17" s="194"/>
      <c r="E17" s="194"/>
      <c r="F17" s="194"/>
    </row>
    <row r="18" customFormat="false" ht="15.75" hidden="false" customHeight="false" outlineLevel="0" collapsed="false">
      <c r="A18" s="205"/>
      <c r="B18" s="205"/>
      <c r="C18" s="205"/>
      <c r="D18" s="194"/>
      <c r="E18" s="194"/>
      <c r="F18" s="194"/>
    </row>
    <row r="19" customFormat="false" ht="15.75" hidden="false" customHeight="false" outlineLevel="0" collapsed="false">
      <c r="A19" s="194"/>
      <c r="B19" s="194"/>
      <c r="C19" s="194"/>
      <c r="D19" s="194"/>
      <c r="E19" s="194"/>
      <c r="F19" s="194"/>
    </row>
    <row r="20" customFormat="false" ht="15.75" hidden="false" customHeight="false" outlineLevel="0" collapsed="false">
      <c r="A20" s="194"/>
      <c r="B20" s="194"/>
      <c r="C20" s="194"/>
      <c r="D20" s="194"/>
      <c r="E20" s="194"/>
      <c r="F20" s="194"/>
    </row>
    <row r="21" customFormat="false" ht="15.75" hidden="false" customHeight="false" outlineLevel="0" collapsed="false">
      <c r="A21" s="194"/>
      <c r="B21" s="194"/>
      <c r="C21" s="194"/>
      <c r="D21" s="194"/>
      <c r="E21" s="194"/>
      <c r="F21" s="194"/>
    </row>
    <row r="22" customFormat="false" ht="15.75" hidden="false" customHeight="false" outlineLevel="0" collapsed="false">
      <c r="A22" s="194"/>
      <c r="B22" s="194"/>
      <c r="C22" s="194"/>
      <c r="D22" s="194"/>
      <c r="E22" s="194"/>
      <c r="F22" s="194"/>
    </row>
    <row r="23" customFormat="false" ht="15.75" hidden="false" customHeight="false" outlineLevel="0" collapsed="false">
      <c r="A23" s="194"/>
      <c r="B23" s="194"/>
      <c r="C23" s="194"/>
      <c r="D23" s="194"/>
      <c r="E23" s="194"/>
      <c r="F23" s="194"/>
    </row>
    <row r="24" customFormat="false" ht="15.75" hidden="false" customHeight="false" outlineLevel="0" collapsed="false">
      <c r="A24" s="194"/>
      <c r="B24" s="194" t="s">
        <v>685</v>
      </c>
      <c r="C24" s="194"/>
      <c r="D24" s="194"/>
      <c r="E24" s="194"/>
      <c r="F24" s="194"/>
    </row>
    <row r="25" customFormat="false" ht="15.75" hidden="false" customHeight="false" outlineLevel="0" collapsed="false">
      <c r="A25" s="194"/>
      <c r="B25" s="194" t="s">
        <v>552</v>
      </c>
      <c r="C25" s="194" t="s">
        <v>271</v>
      </c>
      <c r="D25" s="194"/>
      <c r="E25" s="194"/>
      <c r="F25" s="194"/>
    </row>
    <row r="26" customFormat="false" ht="15.75" hidden="false" customHeight="false" outlineLevel="0" collapsed="false">
      <c r="A26" s="194"/>
      <c r="B26" s="194"/>
      <c r="C26" s="194"/>
      <c r="D26" s="194"/>
      <c r="E26" s="194"/>
      <c r="F26" s="194"/>
    </row>
    <row r="27" customFormat="false" ht="15.75" hidden="false" customHeight="false" outlineLevel="0" collapsed="false">
      <c r="A27" s="194"/>
      <c r="B27" s="194"/>
      <c r="C27" s="194"/>
      <c r="D27" s="194"/>
      <c r="E27" s="194"/>
      <c r="F27" s="194"/>
    </row>
    <row r="28" customFormat="false" ht="15.75" hidden="false" customHeight="false" outlineLevel="0" collapsed="false">
      <c r="A28" s="194"/>
      <c r="B28" s="194"/>
      <c r="C28" s="194"/>
      <c r="D28" s="194"/>
      <c r="E28" s="194"/>
      <c r="F28" s="194"/>
    </row>
    <row r="29" customFormat="false" ht="15.75" hidden="false" customHeight="false" outlineLevel="0" collapsed="false">
      <c r="A29" s="194"/>
      <c r="B29" s="194"/>
      <c r="C29" s="194"/>
      <c r="D29" s="194"/>
      <c r="E29" s="194"/>
      <c r="F29" s="194"/>
    </row>
    <row r="30" customFormat="false" ht="15.75" hidden="false" customHeight="false" outlineLevel="0" collapsed="false">
      <c r="A30" s="194"/>
      <c r="B30" s="194"/>
      <c r="C30" s="194"/>
      <c r="D30" s="194"/>
      <c r="E30" s="194"/>
      <c r="F30" s="194"/>
    </row>
    <row r="31" customFormat="false" ht="15.75" hidden="false" customHeight="false" outlineLevel="0" collapsed="false">
      <c r="A31" s="194"/>
      <c r="B31" s="194"/>
      <c r="C31" s="194"/>
      <c r="D31" s="194"/>
      <c r="E31" s="194"/>
      <c r="F31" s="194"/>
    </row>
    <row r="32" customFormat="false" ht="15.75" hidden="false" customHeight="false" outlineLevel="0" collapsed="false">
      <c r="A32" s="194"/>
      <c r="B32" s="194"/>
      <c r="C32" s="194"/>
      <c r="D32" s="194"/>
      <c r="E32" s="194"/>
      <c r="F32" s="194"/>
    </row>
    <row r="33" customFormat="false" ht="15.75" hidden="false" customHeight="false" outlineLevel="0" collapsed="false">
      <c r="A33" s="194"/>
      <c r="B33" s="194"/>
      <c r="C33" s="194"/>
      <c r="D33" s="194"/>
      <c r="E33" s="194"/>
      <c r="F33" s="194"/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21.13"/>
    <col collapsed="false" customWidth="true" hidden="false" outlineLevel="0" max="11" min="10" style="0" width="11.13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E1" s="6" t="s">
        <v>775</v>
      </c>
      <c r="F1" s="6"/>
      <c r="G1" s="234"/>
      <c r="K1" s="6" t="s">
        <v>776</v>
      </c>
      <c r="L1" s="6"/>
      <c r="M1" s="6"/>
    </row>
    <row r="2" customFormat="false" ht="18.75" hidden="false" customHeight="false" outlineLevel="0" collapsed="false">
      <c r="A2" s="60"/>
      <c r="B2" s="195" t="s">
        <v>691</v>
      </c>
      <c r="C2" s="195"/>
      <c r="D2" s="195"/>
      <c r="E2" s="195"/>
      <c r="F2" s="195"/>
      <c r="H2" s="195" t="s">
        <v>692</v>
      </c>
      <c r="I2" s="195"/>
      <c r="J2" s="195"/>
      <c r="K2" s="195"/>
      <c r="L2" s="195"/>
      <c r="M2" s="195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</row>
    <row r="4" customFormat="false" ht="15.75" hidden="false" customHeight="false" outlineLevel="0" collapsed="false">
      <c r="A4" s="194"/>
      <c r="B4" s="6" t="s">
        <v>536</v>
      </c>
      <c r="C4" s="6"/>
      <c r="D4" s="6"/>
      <c r="E4" s="6"/>
      <c r="F4" s="6"/>
      <c r="G4" s="6" t="s">
        <v>536</v>
      </c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194"/>
      <c r="B5" s="194"/>
      <c r="C5" s="194" t="s">
        <v>777</v>
      </c>
      <c r="D5" s="194"/>
      <c r="E5" s="194"/>
      <c r="F5" s="194"/>
      <c r="G5" s="235"/>
      <c r="H5" s="235"/>
      <c r="I5" s="235"/>
      <c r="J5" s="235"/>
      <c r="K5" s="235"/>
      <c r="L5" s="235"/>
      <c r="M5" s="235" t="s">
        <v>693</v>
      </c>
      <c r="N5" s="235"/>
    </row>
    <row r="6" customFormat="false" ht="78.75" hidden="false" customHeight="false" outlineLevel="0" collapsed="false">
      <c r="A6" s="198" t="s">
        <v>694</v>
      </c>
      <c r="B6" s="199" t="s">
        <v>695</v>
      </c>
      <c r="C6" s="289" t="s">
        <v>696</v>
      </c>
      <c r="D6" s="289" t="s">
        <v>697</v>
      </c>
      <c r="E6" s="289" t="s">
        <v>698</v>
      </c>
      <c r="F6" s="302" t="s">
        <v>699</v>
      </c>
      <c r="G6" s="198" t="s">
        <v>700</v>
      </c>
      <c r="H6" s="238" t="s">
        <v>701</v>
      </c>
      <c r="I6" s="199" t="s">
        <v>702</v>
      </c>
      <c r="J6" s="199" t="s">
        <v>703</v>
      </c>
      <c r="K6" s="199" t="s">
        <v>704</v>
      </c>
      <c r="L6" s="199" t="s">
        <v>705</v>
      </c>
      <c r="M6" s="200" t="s">
        <v>706</v>
      </c>
      <c r="N6" s="58"/>
    </row>
    <row r="7" customFormat="false" ht="16.5" hidden="false" customHeight="false" outlineLevel="0" collapsed="false">
      <c r="A7" s="303" t="n">
        <v>1</v>
      </c>
      <c r="B7" s="304" t="n">
        <v>2</v>
      </c>
      <c r="C7" s="305" t="n">
        <v>3</v>
      </c>
      <c r="D7" s="305" t="n">
        <v>4</v>
      </c>
      <c r="E7" s="304" t="n">
        <v>5</v>
      </c>
      <c r="F7" s="306" t="n">
        <v>6</v>
      </c>
      <c r="G7" s="201" t="n">
        <v>1</v>
      </c>
      <c r="H7" s="241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3" t="n">
        <v>7</v>
      </c>
      <c r="N7" s="58"/>
    </row>
    <row r="8" customFormat="false" ht="15.75" hidden="false" customHeight="false" outlineLevel="0" collapsed="false">
      <c r="A8" s="258" t="n">
        <v>1</v>
      </c>
      <c r="B8" s="307" t="s">
        <v>778</v>
      </c>
      <c r="C8" s="220" t="n">
        <v>1</v>
      </c>
      <c r="D8" s="262" t="n">
        <v>99904</v>
      </c>
      <c r="E8" s="262" t="n">
        <v>0.833</v>
      </c>
      <c r="F8" s="308" t="n">
        <f aca="false">ROUND(D8*E8%*12,2)</f>
        <v>9986.4</v>
      </c>
      <c r="G8" s="309" t="n">
        <v>1</v>
      </c>
      <c r="H8" s="310" t="s">
        <v>708</v>
      </c>
      <c r="I8" s="310" t="n">
        <v>9</v>
      </c>
      <c r="J8" s="249" t="n">
        <v>2500</v>
      </c>
      <c r="K8" s="311" t="n">
        <f aca="false">I8*J8</f>
        <v>22500</v>
      </c>
      <c r="L8" s="312" t="n">
        <v>0.33</v>
      </c>
      <c r="M8" s="313" t="n">
        <f aca="false">K8*L8</f>
        <v>7425</v>
      </c>
      <c r="N8" s="60"/>
      <c r="O8" s="314" t="n">
        <v>93360</v>
      </c>
    </row>
    <row r="9" customFormat="false" ht="15.75" hidden="false" customHeight="false" outlineLevel="0" collapsed="false">
      <c r="A9" s="258" t="n">
        <v>2</v>
      </c>
      <c r="B9" s="315" t="s">
        <v>779</v>
      </c>
      <c r="C9" s="220" t="n">
        <v>1</v>
      </c>
      <c r="D9" s="262" t="n">
        <v>7111.77</v>
      </c>
      <c r="E9" s="262" t="n">
        <v>1.19</v>
      </c>
      <c r="F9" s="308" t="n">
        <f aca="false">ROUND(D9*E9%*12,2)</f>
        <v>1015.56</v>
      </c>
      <c r="G9" s="316" t="n">
        <v>2</v>
      </c>
      <c r="H9" s="205" t="s">
        <v>710</v>
      </c>
      <c r="I9" s="205" t="n">
        <v>9</v>
      </c>
      <c r="J9" s="259" t="n">
        <v>199</v>
      </c>
      <c r="K9" s="317" t="n">
        <f aca="false">I9*J9</f>
        <v>1791</v>
      </c>
      <c r="L9" s="318" t="n">
        <v>0.33</v>
      </c>
      <c r="M9" s="319" t="n">
        <f aca="false">K9*L9</f>
        <v>591.03</v>
      </c>
      <c r="N9" s="60"/>
      <c r="O9" s="320" t="n">
        <v>7112</v>
      </c>
    </row>
    <row r="10" customFormat="false" ht="15.75" hidden="false" customHeight="false" outlineLevel="0" collapsed="false">
      <c r="A10" s="258" t="n">
        <v>3</v>
      </c>
      <c r="B10" s="315" t="s">
        <v>780</v>
      </c>
      <c r="C10" s="220" t="n">
        <v>1</v>
      </c>
      <c r="D10" s="262"/>
      <c r="E10" s="262" t="n">
        <v>1.19</v>
      </c>
      <c r="F10" s="308" t="n">
        <f aca="false">ROUND(D10*E10%*12,2)</f>
        <v>0</v>
      </c>
      <c r="G10" s="316" t="n">
        <v>3</v>
      </c>
      <c r="H10" s="205" t="s">
        <v>713</v>
      </c>
      <c r="I10" s="205" t="n">
        <v>8</v>
      </c>
      <c r="J10" s="317" t="n">
        <v>84</v>
      </c>
      <c r="K10" s="317" t="n">
        <f aca="false">I10*J10</f>
        <v>672</v>
      </c>
      <c r="L10" s="318" t="n">
        <v>0.5</v>
      </c>
      <c r="M10" s="319" t="n">
        <f aca="false">K10*L10</f>
        <v>336</v>
      </c>
      <c r="N10" s="60"/>
      <c r="O10" s="320" t="n">
        <v>13620</v>
      </c>
    </row>
    <row r="11" customFormat="false" ht="15.75" hidden="false" customHeight="false" outlineLevel="0" collapsed="false">
      <c r="A11" s="258" t="n">
        <v>4</v>
      </c>
      <c r="B11" s="307" t="s">
        <v>718</v>
      </c>
      <c r="C11" s="220" t="n">
        <v>1</v>
      </c>
      <c r="D11" s="321" t="n">
        <v>27280</v>
      </c>
      <c r="E11" s="262" t="n">
        <v>1.19</v>
      </c>
      <c r="F11" s="308" t="n">
        <f aca="false">ROUND(D11*E11%*12,2)</f>
        <v>3895.58</v>
      </c>
      <c r="G11" s="316" t="n">
        <v>4</v>
      </c>
      <c r="H11" s="205" t="s">
        <v>719</v>
      </c>
      <c r="I11" s="205" t="n">
        <v>4</v>
      </c>
      <c r="J11" s="317" t="n">
        <v>7712.8</v>
      </c>
      <c r="K11" s="317" t="n">
        <f aca="false">I11*J11</f>
        <v>30851.2</v>
      </c>
      <c r="L11" s="318" t="n">
        <v>0.2</v>
      </c>
      <c r="M11" s="319" t="n">
        <f aca="false">K11*L11</f>
        <v>6170.24</v>
      </c>
      <c r="N11" s="60"/>
      <c r="O11" s="322" t="n">
        <v>26122</v>
      </c>
    </row>
    <row r="12" customFormat="false" ht="15.75" hidden="false" customHeight="false" outlineLevel="0" collapsed="false">
      <c r="A12" s="258" t="n">
        <v>5</v>
      </c>
      <c r="B12" s="307" t="s">
        <v>781</v>
      </c>
      <c r="C12" s="220" t="n">
        <v>1</v>
      </c>
      <c r="D12" s="262"/>
      <c r="E12" s="262" t="n">
        <v>1.19</v>
      </c>
      <c r="F12" s="308" t="n">
        <f aca="false">ROUND(D12*E12%*12,2)</f>
        <v>0</v>
      </c>
      <c r="G12" s="316"/>
      <c r="H12" s="205"/>
      <c r="I12" s="205"/>
      <c r="J12" s="317"/>
      <c r="K12" s="317"/>
      <c r="L12" s="318"/>
      <c r="M12" s="319"/>
      <c r="N12" s="60"/>
      <c r="O12" s="279" t="n">
        <v>141000</v>
      </c>
    </row>
    <row r="13" customFormat="false" ht="30" hidden="false" customHeight="false" outlineLevel="0" collapsed="false">
      <c r="A13" s="258" t="n">
        <v>6</v>
      </c>
      <c r="B13" s="307" t="s">
        <v>782</v>
      </c>
      <c r="C13" s="220" t="n">
        <v>1</v>
      </c>
      <c r="D13" s="262" t="n">
        <v>255159.42</v>
      </c>
      <c r="E13" s="262" t="n">
        <v>1.19</v>
      </c>
      <c r="F13" s="308" t="n">
        <f aca="false">ROUND(D13*E13%*12,2)</f>
        <v>36436.77</v>
      </c>
      <c r="G13" s="316"/>
      <c r="H13" s="205"/>
      <c r="I13" s="205"/>
      <c r="J13" s="323"/>
      <c r="K13" s="317"/>
      <c r="L13" s="318"/>
      <c r="M13" s="319"/>
      <c r="N13" s="60"/>
      <c r="O13" s="279" t="n">
        <v>255159</v>
      </c>
    </row>
    <row r="14" customFormat="false" ht="30.75" hidden="false" customHeight="false" outlineLevel="0" collapsed="false">
      <c r="A14" s="258" t="n">
        <v>7</v>
      </c>
      <c r="B14" s="307" t="s">
        <v>783</v>
      </c>
      <c r="C14" s="220" t="n">
        <v>1</v>
      </c>
      <c r="D14" s="262" t="n">
        <v>75668.82</v>
      </c>
      <c r="E14" s="262" t="n">
        <v>1.19</v>
      </c>
      <c r="F14" s="308" t="n">
        <f aca="false">ROUND(D14*E14%*12,2)</f>
        <v>10805.51</v>
      </c>
      <c r="G14" s="241"/>
      <c r="H14" s="269" t="s">
        <v>722</v>
      </c>
      <c r="I14" s="269"/>
      <c r="J14" s="269"/>
      <c r="K14" s="269"/>
      <c r="L14" s="269"/>
      <c r="M14" s="270" t="n">
        <f aca="false">SUM(M5:M13)</f>
        <v>14529.27</v>
      </c>
      <c r="N14" s="60"/>
      <c r="O14" s="279" t="n">
        <v>75668</v>
      </c>
    </row>
    <row r="15" customFormat="false" ht="15.75" hidden="false" customHeight="false" outlineLevel="0" collapsed="false">
      <c r="A15" s="258" t="n">
        <v>8</v>
      </c>
      <c r="B15" s="307" t="s">
        <v>784</v>
      </c>
      <c r="C15" s="220" t="n">
        <v>1</v>
      </c>
      <c r="D15" s="262"/>
      <c r="E15" s="262" t="n">
        <v>1.19</v>
      </c>
      <c r="F15" s="308" t="n">
        <f aca="false">ROUND(D15*E15%*12,2)</f>
        <v>0</v>
      </c>
      <c r="G15" s="208"/>
      <c r="H15" s="208"/>
      <c r="I15" s="208"/>
      <c r="J15" s="273"/>
      <c r="K15" s="274"/>
      <c r="L15" s="275"/>
      <c r="M15" s="274"/>
      <c r="N15" s="60"/>
      <c r="O15" s="279" t="n">
        <v>31049</v>
      </c>
    </row>
    <row r="16" customFormat="false" ht="15.75" hidden="false" customHeight="false" outlineLevel="0" collapsed="false">
      <c r="A16" s="258" t="n">
        <v>9</v>
      </c>
      <c r="B16" s="307" t="s">
        <v>785</v>
      </c>
      <c r="C16" s="220" t="n">
        <v>1</v>
      </c>
      <c r="D16" s="262" t="n">
        <v>98000</v>
      </c>
      <c r="E16" s="262" t="n">
        <v>1.19</v>
      </c>
      <c r="F16" s="308" t="n">
        <f aca="false">ROUND(D16*E16%*12,2)</f>
        <v>13994.4</v>
      </c>
      <c r="G16" s="6" t="s">
        <v>745</v>
      </c>
      <c r="H16" s="6"/>
      <c r="I16" s="6"/>
      <c r="J16" s="6"/>
      <c r="K16" s="324" t="n">
        <f aca="false">M14</f>
        <v>14529.27</v>
      </c>
      <c r="L16" s="271"/>
      <c r="M16" s="272"/>
      <c r="N16" s="60"/>
      <c r="O16" s="279" t="n">
        <v>40988</v>
      </c>
    </row>
    <row r="17" customFormat="false" ht="15.75" hidden="false" customHeight="false" outlineLevel="0" collapsed="false">
      <c r="A17" s="258" t="n">
        <v>10</v>
      </c>
      <c r="B17" s="307" t="s">
        <v>786</v>
      </c>
      <c r="C17" s="220" t="n">
        <v>1</v>
      </c>
      <c r="D17" s="262" t="n">
        <v>86304</v>
      </c>
      <c r="E17" s="262" t="n">
        <v>0.667</v>
      </c>
      <c r="F17" s="308" t="n">
        <f aca="false">ROUND(D17*E17%*12,2)</f>
        <v>6907.77</v>
      </c>
      <c r="G17" s="271"/>
      <c r="H17" s="271"/>
      <c r="I17" s="271"/>
      <c r="J17" s="271"/>
      <c r="K17" s="271"/>
      <c r="L17" s="271"/>
      <c r="M17" s="272"/>
      <c r="N17" s="60"/>
      <c r="O17" s="279" t="n">
        <v>78939</v>
      </c>
    </row>
    <row r="18" customFormat="false" ht="15.75" hidden="false" customHeight="false" outlineLevel="0" collapsed="false">
      <c r="A18" s="258" t="n">
        <v>11</v>
      </c>
      <c r="B18" s="307" t="s">
        <v>787</v>
      </c>
      <c r="C18" s="220" t="n">
        <v>1</v>
      </c>
      <c r="D18" s="262" t="n">
        <v>95500</v>
      </c>
      <c r="E18" s="262" t="n">
        <v>1.19</v>
      </c>
      <c r="F18" s="308" t="n">
        <f aca="false">ROUND(D18*E18%*12,2)</f>
        <v>13637.4</v>
      </c>
      <c r="G18" s="271"/>
      <c r="H18" s="194" t="s">
        <v>680</v>
      </c>
      <c r="I18" s="194"/>
      <c r="J18" s="194"/>
      <c r="K18" s="271" t="n">
        <v>1155</v>
      </c>
      <c r="L18" s="271"/>
      <c r="M18" s="272"/>
      <c r="N18" s="60"/>
      <c r="O18" s="279" t="n">
        <v>56958</v>
      </c>
    </row>
    <row r="19" customFormat="false" ht="15.75" hidden="false" customHeight="false" outlineLevel="0" collapsed="false">
      <c r="A19" s="258" t="n">
        <v>12</v>
      </c>
      <c r="B19" s="307" t="s">
        <v>788</v>
      </c>
      <c r="C19" s="220" t="n">
        <v>1</v>
      </c>
      <c r="D19" s="262" t="n">
        <v>14285.46</v>
      </c>
      <c r="E19" s="262" t="n">
        <v>1.19</v>
      </c>
      <c r="F19" s="308" t="n">
        <f aca="false">ROUND(D19*E19%*12,2)</f>
        <v>2039.96</v>
      </c>
      <c r="G19" s="271"/>
      <c r="H19" s="271"/>
      <c r="I19" s="271"/>
      <c r="J19" s="271"/>
      <c r="K19" s="271"/>
      <c r="L19" s="271"/>
      <c r="M19" s="272"/>
      <c r="N19" s="60"/>
      <c r="O19" s="279" t="n">
        <v>14285</v>
      </c>
    </row>
    <row r="20" customFormat="false" ht="15.75" hidden="false" customHeight="false" outlineLevel="0" collapsed="false">
      <c r="A20" s="258" t="n">
        <v>13</v>
      </c>
      <c r="B20" s="307" t="s">
        <v>789</v>
      </c>
      <c r="C20" s="220" t="n">
        <v>1</v>
      </c>
      <c r="D20" s="262" t="n">
        <v>99950.5</v>
      </c>
      <c r="E20" s="262" t="n">
        <v>1.19</v>
      </c>
      <c r="F20" s="308" t="n">
        <f aca="false">ROUND(D20*E20%*12,2)</f>
        <v>14272.93</v>
      </c>
      <c r="G20" s="208"/>
      <c r="H20" s="194" t="s">
        <v>681</v>
      </c>
      <c r="I20" s="208"/>
      <c r="J20" s="273"/>
      <c r="K20" s="194" t="n">
        <f aca="false">ROUND(K16/K18,0)</f>
        <v>13</v>
      </c>
      <c r="L20" s="275"/>
      <c r="M20" s="274"/>
      <c r="N20" s="60"/>
      <c r="O20" s="279" t="n">
        <v>99950</v>
      </c>
    </row>
    <row r="21" customFormat="false" ht="30" hidden="false" customHeight="false" outlineLevel="0" collapsed="false">
      <c r="A21" s="258" t="n">
        <v>14</v>
      </c>
      <c r="B21" s="307" t="s">
        <v>790</v>
      </c>
      <c r="C21" s="220" t="n">
        <v>1</v>
      </c>
      <c r="D21" s="262" t="n">
        <v>44396.2</v>
      </c>
      <c r="E21" s="262" t="n">
        <v>1.024</v>
      </c>
      <c r="F21" s="308" t="n">
        <f aca="false">ROUND(D21*E21%*12,2)</f>
        <v>5455.41</v>
      </c>
      <c r="G21" s="271"/>
      <c r="H21" s="271"/>
      <c r="I21" s="271"/>
      <c r="J21" s="271"/>
      <c r="K21" s="271"/>
      <c r="L21" s="271"/>
      <c r="M21" s="272"/>
      <c r="N21" s="60"/>
      <c r="O21" s="279" t="n">
        <v>28001</v>
      </c>
    </row>
    <row r="22" customFormat="false" ht="15.75" hidden="false" customHeight="false" outlineLevel="0" collapsed="false">
      <c r="A22" s="258" t="n">
        <v>15</v>
      </c>
      <c r="B22" s="307" t="s">
        <v>791</v>
      </c>
      <c r="C22" s="220" t="n">
        <v>1</v>
      </c>
      <c r="D22" s="262" t="n">
        <v>28750</v>
      </c>
      <c r="E22" s="262" t="n">
        <v>1.19</v>
      </c>
      <c r="F22" s="308" t="n">
        <f aca="false">ROUND(D22*E22%*12,2)</f>
        <v>4105.5</v>
      </c>
      <c r="G22" s="208"/>
      <c r="H22" s="208"/>
      <c r="I22" s="208"/>
      <c r="J22" s="208"/>
      <c r="K22" s="208"/>
      <c r="L22" s="208"/>
      <c r="M22" s="208"/>
      <c r="N22" s="60"/>
      <c r="O22" s="279" t="n">
        <v>8003</v>
      </c>
    </row>
    <row r="23" customFormat="false" ht="15.75" hidden="false" customHeight="false" outlineLevel="0" collapsed="false">
      <c r="A23" s="258" t="n">
        <v>16</v>
      </c>
      <c r="B23" s="307" t="s">
        <v>792</v>
      </c>
      <c r="C23" s="220" t="n">
        <v>1</v>
      </c>
      <c r="D23" s="262" t="n">
        <v>112575.54</v>
      </c>
      <c r="E23" s="262" t="n">
        <v>1.024</v>
      </c>
      <c r="F23" s="308" t="n">
        <f aca="false">ROUND(D23*E23%*12,2)</f>
        <v>13833.28</v>
      </c>
      <c r="G23" s="208"/>
      <c r="H23" s="208"/>
      <c r="I23" s="208"/>
      <c r="J23" s="208"/>
      <c r="K23" s="208"/>
      <c r="L23" s="208"/>
      <c r="M23" s="208"/>
      <c r="N23" s="60"/>
      <c r="O23" s="279" t="n">
        <v>112575</v>
      </c>
    </row>
    <row r="24" customFormat="false" ht="30" hidden="false" customHeight="false" outlineLevel="0" collapsed="false">
      <c r="A24" s="258" t="n">
        <v>17</v>
      </c>
      <c r="B24" s="307" t="s">
        <v>793</v>
      </c>
      <c r="C24" s="220" t="n">
        <v>1</v>
      </c>
      <c r="D24" s="262" t="n">
        <v>26860.34</v>
      </c>
      <c r="E24" s="262" t="n">
        <v>1.024</v>
      </c>
      <c r="F24" s="308" t="n">
        <f aca="false">ROUND(D24*E24%*12,2)</f>
        <v>3300.6</v>
      </c>
      <c r="G24" s="194"/>
      <c r="H24" s="194"/>
      <c r="I24" s="194"/>
      <c r="J24" s="194"/>
      <c r="K24" s="194"/>
      <c r="L24" s="194"/>
      <c r="M24" s="194"/>
      <c r="N24" s="60"/>
      <c r="O24" s="279" t="n">
        <v>26860</v>
      </c>
    </row>
    <row r="25" customFormat="false" ht="30" hidden="false" customHeight="false" outlineLevel="0" collapsed="false">
      <c r="A25" s="258" t="n">
        <v>18</v>
      </c>
      <c r="B25" s="307" t="s">
        <v>794</v>
      </c>
      <c r="C25" s="220" t="n">
        <v>1</v>
      </c>
      <c r="D25" s="262" t="n">
        <v>28804.91</v>
      </c>
      <c r="E25" s="262" t="n">
        <v>1.024</v>
      </c>
      <c r="F25" s="308" t="n">
        <f aca="false">ROUND(D25*E25%*12,2)</f>
        <v>3539.55</v>
      </c>
      <c r="G25" s="6"/>
      <c r="H25" s="194" t="s">
        <v>744</v>
      </c>
      <c r="I25" s="194"/>
      <c r="J25" s="194"/>
      <c r="K25" s="194" t="s">
        <v>795</v>
      </c>
      <c r="L25" s="194"/>
      <c r="M25" s="194"/>
      <c r="N25" s="60"/>
      <c r="O25" s="279" t="n">
        <v>28805</v>
      </c>
    </row>
    <row r="26" customFormat="false" ht="15.75" hidden="false" customHeight="false" outlineLevel="0" collapsed="false">
      <c r="A26" s="258" t="n">
        <v>19</v>
      </c>
      <c r="B26" s="307" t="s">
        <v>796</v>
      </c>
      <c r="C26" s="220" t="n">
        <v>1</v>
      </c>
      <c r="D26" s="262" t="n">
        <v>39970</v>
      </c>
      <c r="E26" s="262" t="n">
        <v>1.254</v>
      </c>
      <c r="F26" s="308" t="n">
        <f aca="false">ROUND(D26*E26%*12,2)</f>
        <v>6014.69</v>
      </c>
      <c r="G26" s="194"/>
      <c r="M26" s="194"/>
      <c r="N26" s="60"/>
      <c r="O26" s="279" t="n">
        <v>29675</v>
      </c>
    </row>
    <row r="27" customFormat="false" ht="30" hidden="false" customHeight="false" outlineLevel="0" collapsed="false">
      <c r="A27" s="258" t="n">
        <v>20</v>
      </c>
      <c r="B27" s="225" t="s">
        <v>797</v>
      </c>
      <c r="C27" s="220" t="n">
        <v>1</v>
      </c>
      <c r="D27" s="262"/>
      <c r="E27" s="262" t="n">
        <v>1.19</v>
      </c>
      <c r="F27" s="308" t="n">
        <f aca="false">ROUND(D27*E27%*12,2)</f>
        <v>0</v>
      </c>
      <c r="G27" s="194"/>
      <c r="H27" s="194" t="s">
        <v>551</v>
      </c>
      <c r="I27" s="194"/>
      <c r="J27" s="194"/>
      <c r="K27" s="194"/>
      <c r="M27" s="194"/>
      <c r="N27" s="60"/>
      <c r="O27" s="279" t="n">
        <v>5042</v>
      </c>
    </row>
    <row r="28" customFormat="false" ht="15.75" hidden="false" customHeight="false" outlineLevel="0" collapsed="false">
      <c r="A28" s="258" t="n">
        <v>21</v>
      </c>
      <c r="B28" s="307" t="s">
        <v>798</v>
      </c>
      <c r="C28" s="220" t="n">
        <v>1</v>
      </c>
      <c r="D28" s="262" t="n">
        <v>46927.14</v>
      </c>
      <c r="E28" s="262" t="n">
        <v>1.19</v>
      </c>
      <c r="F28" s="308" t="n">
        <f aca="false">ROUND(D28*E28%*12,2)</f>
        <v>6701.2</v>
      </c>
      <c r="G28" s="194"/>
      <c r="H28" s="194" t="s">
        <v>552</v>
      </c>
      <c r="I28" s="194"/>
      <c r="J28" s="194"/>
      <c r="K28" s="194" t="s">
        <v>271</v>
      </c>
      <c r="M28" s="194"/>
      <c r="N28" s="60"/>
      <c r="O28" s="279" t="n">
        <v>99985</v>
      </c>
    </row>
    <row r="29" customFormat="false" ht="30" hidden="false" customHeight="false" outlineLevel="0" collapsed="false">
      <c r="A29" s="258" t="n">
        <v>22</v>
      </c>
      <c r="B29" s="307" t="s">
        <v>799</v>
      </c>
      <c r="C29" s="220" t="n">
        <v>1</v>
      </c>
      <c r="D29" s="262" t="n">
        <v>12190.5</v>
      </c>
      <c r="E29" s="262" t="n">
        <v>1.19</v>
      </c>
      <c r="F29" s="308" t="n">
        <f aca="false">ROUND(D29*E29%*12,2)</f>
        <v>1740.8</v>
      </c>
      <c r="G29" s="194"/>
      <c r="M29" s="194"/>
      <c r="N29" s="60"/>
      <c r="O29" s="279" t="n">
        <v>12191</v>
      </c>
    </row>
    <row r="30" customFormat="false" ht="15.75" hidden="false" customHeight="false" outlineLevel="0" collapsed="false">
      <c r="A30" s="258" t="n">
        <v>23</v>
      </c>
      <c r="B30" s="307" t="s">
        <v>800</v>
      </c>
      <c r="C30" s="220" t="n">
        <v>1</v>
      </c>
      <c r="D30" s="262"/>
      <c r="E30" s="262" t="n">
        <v>1.19</v>
      </c>
      <c r="F30" s="308" t="n">
        <f aca="false">ROUND(D30*E30%*12,2)</f>
        <v>0</v>
      </c>
      <c r="G30" s="194"/>
      <c r="H30" s="194"/>
      <c r="I30" s="194"/>
      <c r="J30" s="194"/>
      <c r="K30" s="194"/>
      <c r="L30" s="194"/>
      <c r="M30" s="194"/>
      <c r="N30" s="60"/>
      <c r="O30" s="279" t="n">
        <v>19600</v>
      </c>
    </row>
    <row r="31" customFormat="false" ht="15.75" hidden="false" customHeight="false" outlineLevel="0" collapsed="false">
      <c r="A31" s="258" t="n">
        <v>24</v>
      </c>
      <c r="B31" s="307" t="s">
        <v>801</v>
      </c>
      <c r="C31" s="220" t="n">
        <v>1</v>
      </c>
      <c r="D31" s="262" t="n">
        <v>12535</v>
      </c>
      <c r="E31" s="262" t="n">
        <v>1.19</v>
      </c>
      <c r="F31" s="308" t="n">
        <f aca="false">ROUND(D31*E31%*12,2)</f>
        <v>1790</v>
      </c>
      <c r="G31" s="194"/>
      <c r="H31" s="194"/>
      <c r="I31" s="194"/>
      <c r="J31" s="194"/>
      <c r="K31" s="194"/>
      <c r="L31" s="194"/>
      <c r="M31" s="194"/>
      <c r="N31" s="60"/>
      <c r="O31" s="279" t="n">
        <v>17338</v>
      </c>
    </row>
    <row r="32" customFormat="false" ht="15.75" hidden="false" customHeight="false" outlineLevel="0" collapsed="false">
      <c r="A32" s="258" t="n">
        <v>25</v>
      </c>
      <c r="B32" s="307" t="s">
        <v>802</v>
      </c>
      <c r="C32" s="220" t="n">
        <v>1</v>
      </c>
      <c r="D32" s="262" t="n">
        <v>5738.5</v>
      </c>
      <c r="E32" s="262" t="n">
        <v>1.19</v>
      </c>
      <c r="F32" s="308" t="n">
        <f aca="false">ROUND(D32*E32%*12,2)</f>
        <v>819.46</v>
      </c>
      <c r="G32" s="194"/>
      <c r="H32" s="194"/>
      <c r="I32" s="194"/>
      <c r="J32" s="194"/>
      <c r="K32" s="194"/>
      <c r="L32" s="194"/>
      <c r="M32" s="194"/>
      <c r="N32" s="60"/>
      <c r="O32" s="279" t="n">
        <v>17338</v>
      </c>
    </row>
    <row r="33" customFormat="false" ht="30" hidden="false" customHeight="false" outlineLevel="0" collapsed="false">
      <c r="A33" s="258" t="n">
        <v>26</v>
      </c>
      <c r="B33" s="307" t="s">
        <v>803</v>
      </c>
      <c r="C33" s="220" t="n">
        <v>1</v>
      </c>
      <c r="D33" s="262" t="n">
        <v>98550</v>
      </c>
      <c r="E33" s="262" t="n">
        <v>1.19</v>
      </c>
      <c r="F33" s="308" t="n">
        <f aca="false">ROUND(D33*E33%*12,2)</f>
        <v>14072.94</v>
      </c>
      <c r="O33" s="279" t="n">
        <v>98550</v>
      </c>
    </row>
    <row r="34" customFormat="false" ht="15.75" hidden="false" customHeight="false" outlineLevel="0" collapsed="false">
      <c r="A34" s="258" t="n">
        <v>27</v>
      </c>
      <c r="B34" s="307" t="s">
        <v>804</v>
      </c>
      <c r="C34" s="220" t="n">
        <v>1</v>
      </c>
      <c r="D34" s="262" t="n">
        <v>8500</v>
      </c>
      <c r="E34" s="262" t="n">
        <v>0.833</v>
      </c>
      <c r="F34" s="308" t="n">
        <f aca="false">ROUND(D34*E34%*12,2)</f>
        <v>849.66</v>
      </c>
      <c r="O34" s="279" t="n">
        <v>8500</v>
      </c>
    </row>
    <row r="35" customFormat="false" ht="30" hidden="false" customHeight="false" outlineLevel="0" collapsed="false">
      <c r="A35" s="258" t="n">
        <v>28</v>
      </c>
      <c r="B35" s="307" t="s">
        <v>805</v>
      </c>
      <c r="C35" s="220" t="n">
        <v>1</v>
      </c>
      <c r="D35" s="262" t="n">
        <v>346500</v>
      </c>
      <c r="E35" s="262" t="n">
        <v>1.19</v>
      </c>
      <c r="F35" s="308" t="n">
        <f aca="false">ROUND(D35*E35%*12,2)</f>
        <v>49480.2</v>
      </c>
      <c r="H35" s="194"/>
      <c r="I35" s="194"/>
      <c r="J35" s="194"/>
      <c r="K35" s="194"/>
      <c r="L35" s="194"/>
      <c r="O35" s="279" t="n">
        <v>302390</v>
      </c>
    </row>
    <row r="36" customFormat="false" ht="15.75" hidden="false" customHeight="false" outlineLevel="0" collapsed="false">
      <c r="A36" s="258" t="n">
        <v>29</v>
      </c>
      <c r="B36" s="315" t="s">
        <v>806</v>
      </c>
      <c r="C36" s="220" t="n">
        <v>1</v>
      </c>
      <c r="D36" s="262" t="n">
        <v>16335</v>
      </c>
      <c r="E36" s="262" t="n">
        <v>1.19</v>
      </c>
      <c r="F36" s="308" t="n">
        <f aca="false">ROUND(D36*E36%*12,2)</f>
        <v>2332.64</v>
      </c>
      <c r="G36" s="0" t="s">
        <v>746</v>
      </c>
      <c r="O36" s="279" t="n">
        <v>16000</v>
      </c>
    </row>
    <row r="37" customFormat="false" ht="30" hidden="false" customHeight="false" outlineLevel="0" collapsed="false">
      <c r="A37" s="258" t="n">
        <v>30</v>
      </c>
      <c r="B37" s="307" t="s">
        <v>807</v>
      </c>
      <c r="C37" s="220" t="n">
        <v>1</v>
      </c>
      <c r="D37" s="262" t="n">
        <v>83830</v>
      </c>
      <c r="E37" s="262" t="n">
        <v>1.19</v>
      </c>
      <c r="F37" s="308" t="n">
        <f aca="false">ROUND(D37*E37%*12,2)</f>
        <v>11970.92</v>
      </c>
      <c r="H37" s="194"/>
      <c r="I37" s="194"/>
      <c r="J37" s="194"/>
      <c r="K37" s="194"/>
      <c r="O37" s="279" t="n">
        <v>76500</v>
      </c>
    </row>
    <row r="38" customFormat="false" ht="15.75" hidden="false" customHeight="false" outlineLevel="0" collapsed="false">
      <c r="A38" s="258" t="n">
        <v>31</v>
      </c>
      <c r="B38" s="307" t="s">
        <v>808</v>
      </c>
      <c r="C38" s="220" t="n">
        <v>1</v>
      </c>
      <c r="D38" s="262" t="n">
        <v>12235.5</v>
      </c>
      <c r="E38" s="262" t="n">
        <v>2.778</v>
      </c>
      <c r="F38" s="308" t="n">
        <f aca="false">ROUND(D38*E38%*12,2)</f>
        <v>4078.83</v>
      </c>
      <c r="H38" s="194"/>
      <c r="I38" s="194"/>
      <c r="J38" s="194"/>
      <c r="K38" s="194"/>
      <c r="O38" s="279" t="n">
        <v>12300</v>
      </c>
    </row>
    <row r="39" customFormat="false" ht="15.75" hidden="false" customHeight="false" outlineLevel="0" collapsed="false">
      <c r="A39" s="258" t="n">
        <v>32</v>
      </c>
      <c r="B39" s="307" t="s">
        <v>809</v>
      </c>
      <c r="C39" s="220" t="n">
        <v>1</v>
      </c>
      <c r="D39" s="262" t="n">
        <v>6715.5</v>
      </c>
      <c r="E39" s="262" t="n">
        <v>2.778</v>
      </c>
      <c r="F39" s="308" t="n">
        <f aca="false">ROUND(D39*E39%*12,2)</f>
        <v>2238.68</v>
      </c>
      <c r="O39" s="279" t="n">
        <v>6700</v>
      </c>
    </row>
    <row r="40" customFormat="false" ht="15.75" hidden="false" customHeight="false" outlineLevel="0" collapsed="false">
      <c r="A40" s="258" t="n">
        <v>33</v>
      </c>
      <c r="B40" s="307" t="s">
        <v>810</v>
      </c>
      <c r="C40" s="220" t="n">
        <v>1</v>
      </c>
      <c r="D40" s="262" t="n">
        <v>16200</v>
      </c>
      <c r="E40" s="262" t="n">
        <v>4.167</v>
      </c>
      <c r="F40" s="308" t="n">
        <f aca="false">ROUND(D40*E40%*12,2)</f>
        <v>8100.65</v>
      </c>
      <c r="O40" s="279" t="n">
        <v>16200</v>
      </c>
    </row>
    <row r="41" customFormat="false" ht="30" hidden="false" customHeight="false" outlineLevel="0" collapsed="false">
      <c r="A41" s="258" t="n">
        <v>34</v>
      </c>
      <c r="B41" s="307" t="s">
        <v>811</v>
      </c>
      <c r="C41" s="220" t="n">
        <v>1</v>
      </c>
      <c r="D41" s="262" t="n">
        <v>5040</v>
      </c>
      <c r="E41" s="262" t="n">
        <v>4.167</v>
      </c>
      <c r="F41" s="308" t="n">
        <f aca="false">ROUND(D41*E41%*12,2)</f>
        <v>2520.2</v>
      </c>
      <c r="O41" s="279" t="n">
        <v>5100</v>
      </c>
    </row>
    <row r="42" customFormat="false" ht="15.75" hidden="false" customHeight="false" outlineLevel="0" collapsed="false">
      <c r="A42" s="258" t="n">
        <v>35</v>
      </c>
      <c r="B42" s="218" t="s">
        <v>730</v>
      </c>
      <c r="C42" s="220" t="n">
        <v>1</v>
      </c>
      <c r="D42" s="262" t="n">
        <v>79790</v>
      </c>
      <c r="E42" s="262" t="n">
        <v>1.67</v>
      </c>
      <c r="F42" s="308" t="n">
        <f aca="false">ROUND(D42*E42%*12,2)</f>
        <v>15989.92</v>
      </c>
      <c r="O42" s="279" t="n">
        <v>49900</v>
      </c>
    </row>
    <row r="43" customFormat="false" ht="15.75" hidden="false" customHeight="false" outlineLevel="0" collapsed="false">
      <c r="A43" s="258" t="n">
        <v>36</v>
      </c>
      <c r="B43" s="218" t="s">
        <v>731</v>
      </c>
      <c r="C43" s="220" t="n">
        <v>1</v>
      </c>
      <c r="D43" s="262" t="n">
        <v>11990</v>
      </c>
      <c r="E43" s="262" t="n">
        <v>1.67</v>
      </c>
      <c r="F43" s="308" t="n">
        <f aca="false">ROUND(D43*E43%*12,2)</f>
        <v>2402.8</v>
      </c>
      <c r="O43" s="279" t="n">
        <v>15000</v>
      </c>
    </row>
    <row r="44" customFormat="false" ht="16.5" hidden="false" customHeight="false" outlineLevel="0" collapsed="false">
      <c r="A44" s="281"/>
      <c r="B44" s="282" t="s">
        <v>743</v>
      </c>
      <c r="C44" s="239"/>
      <c r="D44" s="239"/>
      <c r="E44" s="239"/>
      <c r="F44" s="283" t="n">
        <f aca="false">SUM(F8:F43)</f>
        <v>274330.21</v>
      </c>
    </row>
    <row r="45" customFormat="false" ht="15.75" hidden="false" customHeight="false" outlineLevel="0" collapsed="false">
      <c r="A45" s="60"/>
      <c r="B45" s="284" t="s">
        <v>745</v>
      </c>
      <c r="C45" s="194"/>
      <c r="D45" s="285" t="n">
        <f aca="false">F44</f>
        <v>274330.21</v>
      </c>
      <c r="E45" s="60"/>
      <c r="F45" s="60"/>
    </row>
    <row r="46" customFormat="false" ht="15.75" hidden="false" customHeight="false" outlineLevel="0" collapsed="false">
      <c r="B46" s="194" t="s">
        <v>680</v>
      </c>
      <c r="C46" s="194"/>
      <c r="D46" s="194" t="n">
        <v>1155</v>
      </c>
    </row>
    <row r="47" customFormat="false" ht="15.75" hidden="false" customHeight="false" outlineLevel="0" collapsed="false">
      <c r="B47" s="194" t="s">
        <v>681</v>
      </c>
      <c r="C47" s="194"/>
      <c r="D47" s="194" t="n">
        <f aca="false">ROUND(D45/D46,0)</f>
        <v>238</v>
      </c>
      <c r="E47" s="194"/>
      <c r="F47" s="286"/>
    </row>
    <row r="48" customFormat="false" ht="15.75" hidden="false" customHeight="false" outlineLevel="0" collapsed="false">
      <c r="B48" s="194"/>
      <c r="C48" s="194"/>
      <c r="D48" s="194"/>
      <c r="E48" s="194"/>
      <c r="F48" s="286"/>
    </row>
    <row r="49" customFormat="false" ht="15.75" hidden="false" customHeight="false" outlineLevel="0" collapsed="false">
      <c r="B49" s="194" t="s">
        <v>687</v>
      </c>
      <c r="C49" s="194"/>
      <c r="D49" s="194"/>
      <c r="E49" s="194" t="s">
        <v>795</v>
      </c>
      <c r="F49" s="286"/>
    </row>
    <row r="50" customFormat="false" ht="15.75" hidden="false" customHeight="false" outlineLevel="0" collapsed="false">
      <c r="B50" s="194"/>
      <c r="C50" s="194"/>
      <c r="D50" s="194"/>
      <c r="E50" s="194"/>
      <c r="F50" s="286"/>
    </row>
    <row r="51" customFormat="false" ht="15.75" hidden="false" customHeight="false" outlineLevel="0" collapsed="false">
      <c r="B51" s="194" t="s">
        <v>551</v>
      </c>
      <c r="C51" s="194"/>
      <c r="D51" s="194"/>
      <c r="E51" s="194"/>
      <c r="F51" s="286"/>
    </row>
    <row r="52" customFormat="false" ht="15.75" hidden="false" customHeight="false" outlineLevel="0" collapsed="false">
      <c r="B52" s="194" t="s">
        <v>552</v>
      </c>
      <c r="C52" s="194"/>
      <c r="D52" s="194"/>
      <c r="E52" s="194" t="s">
        <v>271</v>
      </c>
      <c r="F52" s="286"/>
    </row>
  </sheetData>
  <mergeCells count="7">
    <mergeCell ref="E1:F1"/>
    <mergeCell ref="K1:M1"/>
    <mergeCell ref="B2:F2"/>
    <mergeCell ref="H2:M2"/>
    <mergeCell ref="B4:F4"/>
    <mergeCell ref="G4:N4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36:40Z</dcterms:created>
  <dc:creator>admin</dc:creator>
  <dc:description/>
  <dc:language>en-US</dc:language>
  <cp:lastModifiedBy>ivis</cp:lastModifiedBy>
  <cp:lastPrinted>2025-03-13T06:35:49Z</cp:lastPrinted>
  <dcterms:modified xsi:type="dcterms:W3CDTF">2025-03-13T06:41:32Z</dcterms:modified>
  <cp:revision>0</cp:revision>
  <dc:subject/>
  <dc:title/>
</cp:coreProperties>
</file>